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uropa Park" sheetId="1" state="visible" r:id="rId2"/>
    <sheet name="Phantasialand" sheetId="2" state="visible" r:id="rId3"/>
    <sheet name="Legoland" sheetId="3" state="visible" r:id="rId4"/>
    <sheet name="Heide-Park" sheetId="4" state="visible" r:id="rId5"/>
    <sheet name="Serengeti-Park" sheetId="5" state="visible" r:id="rId6"/>
    <sheet name="Tropical Islan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5">
  <si>
    <t xml:space="preserve">ООО Консол Трэвел</t>
  </si>
  <si>
    <t xml:space="preserve">Россия, 101000 Москва,</t>
  </si>
  <si>
    <t xml:space="preserve">Потаповский пер. д.5 стр.2 офис 401</t>
  </si>
  <si>
    <t xml:space="preserve">Тел: +7 495 980-81-12</t>
  </si>
  <si>
    <t xml:space="preserve">Факс: + 7 495 937-76-33</t>
  </si>
  <si>
    <t xml:space="preserve">РАЗВЛЕКАТЕЛЬНЫЕ ПАРКИ ГЕРМАНИИ - сезон 2009 г.</t>
  </si>
  <si>
    <t xml:space="preserve">EUROPA PARK</t>
  </si>
  <si>
    <t xml:space="preserve">(заезды 04.04-01.11.2009)</t>
  </si>
  <si>
    <t xml:space="preserve">Отель</t>
  </si>
  <si>
    <t xml:space="preserve">El Andaluz 4*</t>
  </si>
  <si>
    <t xml:space="preserve">1 ночь + 2дн.вход в парк eur</t>
  </si>
  <si>
    <t xml:space="preserve">1 ночь+2-дн.вход в парк руб</t>
  </si>
  <si>
    <t xml:space="preserve">Продление (1 ночь) без входа в парк eur</t>
  </si>
  <si>
    <t xml:space="preserve">Продление (1 ночь) без входа в парк  руб</t>
  </si>
  <si>
    <t xml:space="preserve">Продление (1 ночь) без входа в парк (руб)</t>
  </si>
  <si>
    <t xml:space="preserve">конвертер</t>
  </si>
  <si>
    <t xml:space="preserve">Услуги</t>
  </si>
  <si>
    <t xml:space="preserve">взр.старше 11 лет</t>
  </si>
  <si>
    <t xml:space="preserve">дети от 4 до 11 лет</t>
  </si>
  <si>
    <t xml:space="preserve">4-5 мест.номер</t>
  </si>
  <si>
    <t xml:space="preserve">3-мест.номер</t>
  </si>
  <si>
    <t xml:space="preserve">2-мест.номер</t>
  </si>
  <si>
    <t xml:space="preserve">1-мест.номер</t>
  </si>
  <si>
    <t xml:space="preserve">Тематический сьют 4 чел</t>
  </si>
  <si>
    <t xml:space="preserve">Тематический сьют 3 чел</t>
  </si>
  <si>
    <t xml:space="preserve">2 ночь + 3дн.вход в парк eur</t>
  </si>
  <si>
    <t xml:space="preserve">2 ночь+3-дн.вход в парк руб</t>
  </si>
  <si>
    <t xml:space="preserve">Отель </t>
  </si>
  <si>
    <t xml:space="preserve">Castillo Alkazar 4*</t>
  </si>
  <si>
    <t xml:space="preserve">Colosseo 4* sup</t>
  </si>
  <si>
    <t xml:space="preserve">2 ночи + 3дн.вход в парк eur</t>
  </si>
  <si>
    <t xml:space="preserve">2 ночи+3-дн.вход в парк руб</t>
  </si>
  <si>
    <t xml:space="preserve">2 ночи + 2дн.вход в парк eur</t>
  </si>
  <si>
    <t xml:space="preserve">Santa Isabel 4* sup</t>
  </si>
  <si>
    <t xml:space="preserve">Услуги:</t>
  </si>
  <si>
    <t xml:space="preserve">размещение в отеле по выбору, вкл вход в парк на указанное количество дней</t>
  </si>
  <si>
    <t xml:space="preserve">комиссия турагенствам-</t>
  </si>
  <si>
    <t xml:space="preserve">Комиссия турагенствам  при раннем бронировании за 4 недели до начала тура - 12%</t>
  </si>
  <si>
    <t xml:space="preserve">Дополнительно оплачивается:</t>
  </si>
  <si>
    <t xml:space="preserve">оформление визы и консульский сбор</t>
  </si>
  <si>
    <t xml:space="preserve">страховой полис</t>
  </si>
  <si>
    <t xml:space="preserve">авиабилет Москва-Франкфурт (Штуттгарт)-Москва</t>
  </si>
  <si>
    <t xml:space="preserve">Прим.:</t>
  </si>
  <si>
    <t xml:space="preserve">При бронировании просим учесть, что в каждом номере должен быть забронирован мин.1 взрослый!</t>
  </si>
  <si>
    <t xml:space="preserve">Дети до 3 лет получают скидку 100 % пр размещении в номере с родителями без дополнительной кровати.</t>
  </si>
  <si>
    <t xml:space="preserve">Стоимость и возможность индивидуальных трансферов из аэропортов просим уточнять у нас в каждом конкретном случае.</t>
  </si>
  <si>
    <t xml:space="preserve">PHANTASIALAND</t>
  </si>
  <si>
    <t xml:space="preserve">Цены указаны на1 чел-ка ( взрослые и дети от 3 до 11 лет) и действительны при минимальном количестве участников - 2 чел-ка.</t>
  </si>
  <si>
    <t xml:space="preserve">Ling Bao 4*</t>
  </si>
  <si>
    <t xml:space="preserve">1 ночь + 1дн.вход в парк, трансферы,экскурсия eur</t>
  </si>
  <si>
    <t xml:space="preserve">1 ночь+1-дн.вход в парк,трансферы,экскурсия руб</t>
  </si>
  <si>
    <t xml:space="preserve">1 ночь + 1дн.вход в парк,трансферы экскурсия eur</t>
  </si>
  <si>
    <t xml:space="preserve">1 ночи+1-дн.вход в парк,трансферы экскурсия руб</t>
  </si>
  <si>
    <t xml:space="preserve">Продление (только отель,начиная с 4 ночи) eur</t>
  </si>
  <si>
    <t xml:space="preserve">Продление (только отель,начиная с 4 ночи) руб</t>
  </si>
  <si>
    <t xml:space="preserve">взр.и дети &gt;11 лет</t>
  </si>
  <si>
    <t xml:space="preserve">дети 3-11 лет</t>
  </si>
  <si>
    <t xml:space="preserve">4-мест.номер</t>
  </si>
  <si>
    <t xml:space="preserve">2 ночи + 2дн.вход в парк, трансферы,экскурсия eur</t>
  </si>
  <si>
    <t xml:space="preserve">2 ночи+2-дн.вход в парк,трансферы,экскурсия руб</t>
  </si>
  <si>
    <t xml:space="preserve">2 ночи + 2дн.вход в парк,трансферы экскурсия eur</t>
  </si>
  <si>
    <t xml:space="preserve">2 ночи+2-дн.вход в парк,трансферы экскурсия руб</t>
  </si>
  <si>
    <t xml:space="preserve">3 ночи + 3дн.вход в парк, трансферы,экскурсия eur</t>
  </si>
  <si>
    <t xml:space="preserve">3 ночи+3-дн.вход в парк,трансферы,экскурсия руб</t>
  </si>
  <si>
    <t xml:space="preserve">3 ночи + 3дн.вход в парк,трансферы экскурсия eur</t>
  </si>
  <si>
    <t xml:space="preserve">3 ночи+3-дн.вход в парк,трансферы экскурсия руб</t>
  </si>
  <si>
    <t xml:space="preserve">Дети до 3 лет в сопровождении 2х взрослых БЕЗ дополнительной кровати в номере - </t>
  </si>
  <si>
    <t xml:space="preserve">за любой пакет eur</t>
  </si>
  <si>
    <t xml:space="preserve">за любой пакет руб</t>
  </si>
  <si>
    <t xml:space="preserve">Matamba 3*</t>
  </si>
  <si>
    <t xml:space="preserve">Трансферы Дюссельдорф/Кельн (аэропорт или центр)-Фантазиаланд-обратно в Дюссельдорф/Кельн</t>
  </si>
  <si>
    <t xml:space="preserve">Пешеходная экскурсия по Кельну с посещением Кельнского собора (2,5 часа) - только в день трансфера!</t>
  </si>
  <si>
    <t xml:space="preserve">Размещение с завтраком в отеле, вкл вход в парк на указанное количество дней.</t>
  </si>
  <si>
    <t xml:space="preserve">Комиссия турагенствам -</t>
  </si>
  <si>
    <t xml:space="preserve">авиабилет Москва-Дюссельдорф(Кельн)-Москва</t>
  </si>
  <si>
    <t xml:space="preserve">LEGOLAND</t>
  </si>
  <si>
    <t xml:space="preserve">(Размещение в Legoland Village рядом с парком)</t>
  </si>
  <si>
    <t xml:space="preserve">Номер</t>
  </si>
  <si>
    <t xml:space="preserve">пакет 1/1 eur</t>
  </si>
  <si>
    <t xml:space="preserve">пакет 1/1 руб</t>
  </si>
  <si>
    <t xml:space="preserve">пакет 1/2 eur</t>
  </si>
  <si>
    <t xml:space="preserve">пакет 1/2 руб</t>
  </si>
  <si>
    <t xml:space="preserve">пакет 2/год eur</t>
  </si>
  <si>
    <t xml:space="preserve">пакет 2/год руб</t>
  </si>
  <si>
    <t xml:space="preserve">пакет 3/год eur</t>
  </si>
  <si>
    <t xml:space="preserve">пакет 3/год руб</t>
  </si>
  <si>
    <t xml:space="preserve">6 местн.</t>
  </si>
  <si>
    <t xml:space="preserve">5 местн.</t>
  </si>
  <si>
    <t xml:space="preserve">4 местн.</t>
  </si>
  <si>
    <t xml:space="preserve">3 местн.</t>
  </si>
  <si>
    <t xml:space="preserve">2 местн.</t>
  </si>
  <si>
    <t xml:space="preserve">4 местн.пират</t>
  </si>
  <si>
    <t xml:space="preserve">3 местн.пират</t>
  </si>
  <si>
    <t xml:space="preserve">Дети до 2 х лет при размещении в номере БЕЗ дополнительной кровати с родителями - БЕСПЛАТНО.</t>
  </si>
  <si>
    <t xml:space="preserve">Услуги, вкл. в стоимость:</t>
  </si>
  <si>
    <t xml:space="preserve">Трансферы Мюнхен-Леголанд-Мюнхен с русскоговорящим водителем</t>
  </si>
  <si>
    <t xml:space="preserve">Обзорная экскурсия по центру Мюнхена (1 час)+посещение зоопарка (2 час) - только в день трансфера!</t>
  </si>
  <si>
    <t xml:space="preserve">Размещение с завтраком в Legoland Village, вкл вход в парк на указанное количество дней.</t>
  </si>
  <si>
    <t xml:space="preserve">Пакет 1/1:</t>
  </si>
  <si>
    <t xml:space="preserve">1 ночь+вход в парк на 1 день, трансферы</t>
  </si>
  <si>
    <t xml:space="preserve">Пакет 1/2:</t>
  </si>
  <si>
    <t xml:space="preserve">1 ночь+вход в парк на 2 дня, трансферы</t>
  </si>
  <si>
    <t xml:space="preserve">Пакет 2/год:</t>
  </si>
  <si>
    <t xml:space="preserve">2 ночи+неограниченный вход в парк, трансферы</t>
  </si>
  <si>
    <t xml:space="preserve">Пакет 3/год:</t>
  </si>
  <si>
    <t xml:space="preserve">3 ночи + неограниченный вход в парк, трансферы</t>
  </si>
  <si>
    <t xml:space="preserve">Оформление визы и консульский сбор</t>
  </si>
  <si>
    <t xml:space="preserve">авиабилет Москва-Мюнхен-Москва</t>
  </si>
  <si>
    <t xml:space="preserve">HEIDE-PARK</t>
  </si>
  <si>
    <t xml:space="preserve">(заезды 28.03-25.10.2009)</t>
  </si>
  <si>
    <t xml:space="preserve">Hotel Port Royal 4*</t>
  </si>
  <si>
    <t xml:space="preserve">1 ночь +2дн.вход в парк, трансферы eur</t>
  </si>
  <si>
    <t xml:space="preserve">1 ночь+2-дн.вход в парк,трансферы руб</t>
  </si>
  <si>
    <t xml:space="preserve">1 ночь + 2 дн.вход в парк,трансферы eur</t>
  </si>
  <si>
    <t xml:space="preserve">Продление (только отель,начиная с 4 ночи)  eur</t>
  </si>
  <si>
    <t xml:space="preserve">Продление (только отель,начиная с 4 ночи)  руб</t>
  </si>
  <si>
    <t xml:space="preserve">взр.и дети&gt; 11 лет</t>
  </si>
  <si>
    <t xml:space="preserve">6 местный</t>
  </si>
  <si>
    <t xml:space="preserve">5-местный</t>
  </si>
  <si>
    <t xml:space="preserve">4-местный</t>
  </si>
  <si>
    <t xml:space="preserve">3-местный</t>
  </si>
  <si>
    <t xml:space="preserve">2-местный</t>
  </si>
  <si>
    <t xml:space="preserve">2-мест.капитан</t>
  </si>
  <si>
    <t xml:space="preserve">1-мест.пират</t>
  </si>
  <si>
    <t xml:space="preserve">2 ночи + 3 дн.вход в парк,трансферы eur</t>
  </si>
  <si>
    <t xml:space="preserve">2 ночи + 3 дн.вход в парк,трансферы руб</t>
  </si>
  <si>
    <t xml:space="preserve">3ночи+3дн вход в парк,трансферы eur</t>
  </si>
  <si>
    <t xml:space="preserve">3ночи+3дн вход в парк,трансферы руб</t>
  </si>
  <si>
    <t xml:space="preserve">Трансферы Гамбург (аэропорт или центр)-Хайде Парк-обратно в Гамбург</t>
  </si>
  <si>
    <t xml:space="preserve">Комиссия турагенствам</t>
  </si>
  <si>
    <t xml:space="preserve">Страховой полис</t>
  </si>
  <si>
    <t xml:space="preserve">Авиабилет Москва-Гамбург-Москва</t>
  </si>
  <si>
    <t xml:space="preserve">1 ребенок до 3 полных лет в сопровождении 2 х взрослых БЕЗ дополнительной кровати в номере с родителями</t>
  </si>
  <si>
    <t xml:space="preserve">( за любой пакет)</t>
  </si>
  <si>
    <t xml:space="preserve">eur</t>
  </si>
  <si>
    <t xml:space="preserve">руб</t>
  </si>
  <si>
    <t xml:space="preserve">SERENGETI-PARK</t>
  </si>
  <si>
    <t xml:space="preserve">Отель Safari Lodges 3*</t>
  </si>
  <si>
    <t xml:space="preserve">1 ночь + 1дн.вход в парк,трансферы eur</t>
  </si>
  <si>
    <t xml:space="preserve">1 ночь + 1дн.вход в парк,трансферы руб</t>
  </si>
  <si>
    <t xml:space="preserve">Продление (только отель,начиная со 2 ночи) eur</t>
  </si>
  <si>
    <t xml:space="preserve">Продление (только отель,начиная со 2 ночи) руб</t>
  </si>
  <si>
    <t xml:space="preserve">взр и дети &gt;12 лет</t>
  </si>
  <si>
    <t xml:space="preserve">дети от 3 до 12 лет</t>
  </si>
  <si>
    <t xml:space="preserve">5мест коттедж</t>
  </si>
  <si>
    <t xml:space="preserve">4мест коттедж</t>
  </si>
  <si>
    <t xml:space="preserve">3мест коттедж</t>
  </si>
  <si>
    <t xml:space="preserve">2мест коттедж</t>
  </si>
  <si>
    <t xml:space="preserve">1 ночь + 2дн.вход в парк,трансферы eur</t>
  </si>
  <si>
    <t xml:space="preserve">1 ночь + 2дн.вход в парк,трансферы руб</t>
  </si>
  <si>
    <t xml:space="preserve">Трансферы из Гамубурга-Серенгети Парк-обратно в Гамбург или Ганновер</t>
  </si>
  <si>
    <t xml:space="preserve">Размещение с завтраком в коттедже на территории парка, вкл вход в парк на указанное количество дней</t>
  </si>
  <si>
    <t xml:space="preserve">(Постельное белье,полотенца и уборка после выезда включены в стоимость)</t>
  </si>
  <si>
    <t xml:space="preserve">Авиабилет Москва-Гамубрг/Ганновер-Москва</t>
  </si>
  <si>
    <t xml:space="preserve">TROPICAL</t>
  </si>
  <si>
    <t xml:space="preserve">ISLANDS</t>
  </si>
  <si>
    <t xml:space="preserve">Цены указаны на 1 чел-ка и действительны при минимальном количестве участников - 2 чел-ка.</t>
  </si>
  <si>
    <t xml:space="preserve">Пакет (1 ночь,BB,вход в аквапарк,трансферы) eur</t>
  </si>
  <si>
    <t xml:space="preserve">Пакет (1 ночь,BB,вход в аквапарк,трансферы) руб</t>
  </si>
  <si>
    <t xml:space="preserve">Продление (1 ночь,BB, вход в аквапарк) eur</t>
  </si>
  <si>
    <t xml:space="preserve">Продление (1 ночь,BB, вход в аквапарк) руб</t>
  </si>
  <si>
    <t xml:space="preserve">взр. (и дети до 12 лет)</t>
  </si>
  <si>
    <t xml:space="preserve">дети от 4-12 лет</t>
  </si>
  <si>
    <t xml:space="preserve">дети до 3 лет</t>
  </si>
  <si>
    <t xml:space="preserve">доплата за сингл</t>
  </si>
  <si>
    <t xml:space="preserve">Внимание!</t>
  </si>
  <si>
    <t xml:space="preserve">Входные билеты в аквапарк теряют силу при покидании территории парка.</t>
  </si>
  <si>
    <t xml:space="preserve">Аквапарк работает круглосуточно и гарантировать тишину и покой в ночное </t>
  </si>
  <si>
    <t xml:space="preserve">ночное время при размещении в палатке невозможно!</t>
  </si>
  <si>
    <t xml:space="preserve">Трансферы Берлин (аэропорт или центр) - аквапарк-Берлин с русскоговорящим водителем</t>
  </si>
  <si>
    <t xml:space="preserve">Вход в аквапарк на 1 день</t>
  </si>
  <si>
    <t xml:space="preserve">Размещение - 1 ночь в палатке с завтраком шведский стол (в 2,3 или 4 местной палатке)</t>
  </si>
  <si>
    <t xml:space="preserve">( Оснащение палаток: матрасы, постельное белье,подушки,покрывала).</t>
  </si>
  <si>
    <r>
      <rPr>
        <b val="true"/>
        <sz val="11"/>
        <color rgb="FF000000"/>
        <rFont val="Arial"/>
        <family val="2"/>
        <charset val="204"/>
      </rPr>
      <t xml:space="preserve">Дополнительно оплачивается</t>
    </r>
    <r>
      <rPr>
        <b val="true"/>
        <sz val="11"/>
        <color rgb="FF000000"/>
        <rFont val="Calibri"/>
        <family val="2"/>
        <charset val="204"/>
      </rPr>
      <t xml:space="preserve">:</t>
    </r>
  </si>
  <si>
    <t xml:space="preserve">Авиабилет Москва-Берлин-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57680</xdr:rowOff>
    </xdr:from>
    <xdr:to>
      <xdr:col>2</xdr:col>
      <xdr:colOff>681120</xdr:colOff>
      <xdr:row>6</xdr:row>
      <xdr:rowOff>182880</xdr:rowOff>
    </xdr:to>
    <xdr:pic>
      <xdr:nvPicPr>
        <xdr:cNvPr id="0" name="Picture 2" descr="Konsol_gif"/>
        <xdr:cNvPicPr/>
      </xdr:nvPicPr>
      <xdr:blipFill>
        <a:blip r:embed="rId1"/>
        <a:stretch/>
      </xdr:blipFill>
      <xdr:spPr>
        <a:xfrm>
          <a:off x="203040" y="157680"/>
          <a:ext cx="31240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9200</xdr:colOff>
      <xdr:row>7</xdr:row>
      <xdr:rowOff>24480</xdr:rowOff>
    </xdr:to>
    <xdr:pic>
      <xdr:nvPicPr>
        <xdr:cNvPr id="1" name="Picture 2" descr="Konsol_gif"/>
        <xdr:cNvPicPr/>
      </xdr:nvPicPr>
      <xdr:blipFill>
        <a:blip r:embed="rId1"/>
        <a:stretch/>
      </xdr:blipFill>
      <xdr:spPr>
        <a:xfrm>
          <a:off x="0" y="191160"/>
          <a:ext cx="408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8480</xdr:colOff>
      <xdr:row>6</xdr:row>
      <xdr:rowOff>24480</xdr:rowOff>
    </xdr:to>
    <xdr:pic>
      <xdr:nvPicPr>
        <xdr:cNvPr id="2" name="Picture 2" descr="Konsol_gif"/>
        <xdr:cNvPicPr/>
      </xdr:nvPicPr>
      <xdr:blipFill>
        <a:blip r:embed="rId1"/>
        <a:stretch/>
      </xdr:blipFill>
      <xdr:spPr>
        <a:xfrm>
          <a:off x="0" y="0"/>
          <a:ext cx="4014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8840</xdr:colOff>
      <xdr:row>6</xdr:row>
      <xdr:rowOff>24480</xdr:rowOff>
    </xdr:to>
    <xdr:pic>
      <xdr:nvPicPr>
        <xdr:cNvPr id="3" name="Picture 2" descr="Konsol_gif"/>
        <xdr:cNvPicPr/>
      </xdr:nvPicPr>
      <xdr:blipFill>
        <a:blip r:embed="rId1"/>
        <a:stretch/>
      </xdr:blipFill>
      <xdr:spPr>
        <a:xfrm>
          <a:off x="0" y="0"/>
          <a:ext cx="3568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9200</xdr:colOff>
      <xdr:row>6</xdr:row>
      <xdr:rowOff>24480</xdr:rowOff>
    </xdr:to>
    <xdr:pic>
      <xdr:nvPicPr>
        <xdr:cNvPr id="4" name="Picture 2" descr="Konsol_gif"/>
        <xdr:cNvPicPr/>
      </xdr:nvPicPr>
      <xdr:blipFill>
        <a:blip r:embed="rId1"/>
        <a:stretch/>
      </xdr:blipFill>
      <xdr:spPr>
        <a:xfrm>
          <a:off x="0" y="0"/>
          <a:ext cx="3811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160</xdr:colOff>
      <xdr:row>6</xdr:row>
      <xdr:rowOff>24480</xdr:rowOff>
    </xdr:to>
    <xdr:pic>
      <xdr:nvPicPr>
        <xdr:cNvPr id="5" name="Picture 2" descr="Konsol_gif"/>
        <xdr:cNvPicPr/>
      </xdr:nvPicPr>
      <xdr:blipFill>
        <a:blip r:embed="rId1"/>
        <a:stretch/>
      </xdr:blipFill>
      <xdr:spPr>
        <a:xfrm>
          <a:off x="0" y="0"/>
          <a:ext cx="312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5.99"/>
    <col collapsed="false" customWidth="true" hidden="false" outlineLevel="0" max="3" min="3" style="0" width="11.77"/>
    <col collapsed="false" customWidth="true" hidden="false" outlineLevel="0" max="4" min="4" style="0" width="11.55"/>
    <col collapsed="false" customWidth="true" hidden="false" outlineLevel="0" max="5" min="5" style="0" width="11.21"/>
    <col collapsed="false" customWidth="true" hidden="false" outlineLevel="0" max="6" min="6" style="0" width="10.2"/>
    <col collapsed="false" customWidth="true" hidden="false" outlineLevel="0" max="7" min="7" style="0" width="11.43"/>
    <col collapsed="false" customWidth="true" hidden="false" outlineLevel="0" max="8" min="8" style="0" width="10.66"/>
    <col collapsed="false" customWidth="true" hidden="false" outlineLevel="0" max="9" min="9" style="0" width="10.43"/>
    <col collapsed="false" customWidth="true" hidden="false" outlineLevel="0" max="10" min="10" style="0" width="9.87"/>
  </cols>
  <sheetData>
    <row r="2" customFormat="false" ht="15.05" hidden="false" customHeight="false" outlineLevel="0" collapsed="false">
      <c r="E2" s="1" t="s">
        <v>0</v>
      </c>
      <c r="F2" s="1"/>
      <c r="G2" s="1"/>
    </row>
    <row r="3" customFormat="false" ht="15.05" hidden="false" customHeight="false" outlineLevel="0" collapsed="false">
      <c r="E3" s="1" t="s">
        <v>1</v>
      </c>
      <c r="F3" s="1"/>
      <c r="G3" s="1"/>
    </row>
    <row r="4" customFormat="false" ht="15.05" hidden="false" customHeight="false" outlineLevel="0" collapsed="false">
      <c r="E4" s="1" t="s">
        <v>2</v>
      </c>
      <c r="F4" s="1"/>
      <c r="G4" s="1"/>
      <c r="I4" s="1"/>
      <c r="J4" s="1"/>
      <c r="K4" s="1"/>
      <c r="L4" s="1"/>
    </row>
    <row r="5" customFormat="false" ht="15.05" hidden="false" customHeight="false" outlineLevel="0" collapsed="false">
      <c r="E5" s="1" t="s">
        <v>3</v>
      </c>
      <c r="F5" s="1"/>
      <c r="G5" s="1"/>
      <c r="I5" s="1"/>
      <c r="J5" s="1"/>
      <c r="K5" s="1"/>
      <c r="L5" s="1"/>
    </row>
    <row r="6" customFormat="false" ht="15.05" hidden="false" customHeight="false" outlineLevel="0" collapsed="false">
      <c r="E6" s="1" t="s">
        <v>4</v>
      </c>
      <c r="F6" s="1"/>
      <c r="G6" s="1"/>
      <c r="I6" s="1"/>
      <c r="J6" s="1"/>
      <c r="K6" s="1"/>
      <c r="L6" s="1"/>
    </row>
    <row r="7" customFormat="false" ht="15.05" hidden="false" customHeight="false" outlineLevel="0" collapsed="false">
      <c r="I7" s="1"/>
      <c r="J7" s="1"/>
      <c r="K7" s="1"/>
      <c r="L7" s="1"/>
    </row>
    <row r="8" customFormat="false" ht="15.05" hidden="false" customHeight="false" outlineLevel="0" collapsed="false">
      <c r="I8" s="1"/>
      <c r="J8" s="1"/>
      <c r="K8" s="1"/>
      <c r="L8" s="1"/>
    </row>
    <row r="11" customFormat="false" ht="15.05" hidden="false" customHeight="false" outlineLevel="0" collapsed="false">
      <c r="A11" s="1" t="s">
        <v>5</v>
      </c>
    </row>
    <row r="13" customFormat="false" ht="15.05" hidden="false" customHeight="false" outlineLevel="0" collapsed="false">
      <c r="A13" s="2" t="s">
        <v>6</v>
      </c>
      <c r="B13" s="2" t="s">
        <v>7</v>
      </c>
      <c r="C13" s="3"/>
    </row>
    <row r="14" customFormat="false" ht="15.05" hidden="false" customHeight="false" outlineLevel="0" collapsed="false">
      <c r="A14" s="2" t="s">
        <v>8</v>
      </c>
      <c r="B14" s="2" t="s">
        <v>9</v>
      </c>
    </row>
    <row r="15" customFormat="false" ht="48.45" hidden="false" customHeight="false" outlineLevel="0" collapsed="false">
      <c r="A15" s="4"/>
      <c r="B15" s="5" t="s">
        <v>10</v>
      </c>
      <c r="C15" s="6" t="s">
        <v>11</v>
      </c>
      <c r="D15" s="6" t="s">
        <v>10</v>
      </c>
      <c r="E15" s="6" t="s">
        <v>11</v>
      </c>
      <c r="F15" s="6" t="s">
        <v>12</v>
      </c>
      <c r="G15" s="7" t="s">
        <v>13</v>
      </c>
      <c r="H15" s="6" t="s">
        <v>12</v>
      </c>
      <c r="I15" s="6" t="s">
        <v>14</v>
      </c>
      <c r="J15" s="8" t="s">
        <v>15</v>
      </c>
    </row>
    <row r="16" customFormat="false" ht="23.6" hidden="false" customHeight="false" outlineLevel="0" collapsed="false">
      <c r="A16" s="9" t="s">
        <v>16</v>
      </c>
      <c r="B16" s="5" t="s">
        <v>17</v>
      </c>
      <c r="C16" s="5" t="s">
        <v>17</v>
      </c>
      <c r="D16" s="5" t="s">
        <v>18</v>
      </c>
      <c r="E16" s="5" t="s">
        <v>18</v>
      </c>
      <c r="F16" s="5" t="s">
        <v>17</v>
      </c>
      <c r="G16" s="5" t="s">
        <v>17</v>
      </c>
      <c r="H16" s="5" t="s">
        <v>18</v>
      </c>
      <c r="I16" s="5" t="s">
        <v>18</v>
      </c>
      <c r="J16" s="10"/>
    </row>
    <row r="17" customFormat="false" ht="15.05" hidden="false" customHeight="false" outlineLevel="0" collapsed="false">
      <c r="A17" s="11" t="s">
        <v>19</v>
      </c>
      <c r="B17" s="11" t="n">
        <v>167</v>
      </c>
      <c r="C17" s="11" t="n">
        <f aca="false">B17*J17</f>
        <v>7384.74</v>
      </c>
      <c r="D17" s="11" t="n">
        <v>132</v>
      </c>
      <c r="E17" s="11" t="n">
        <f aca="false">D17*J17</f>
        <v>5837.04</v>
      </c>
      <c r="F17" s="11" t="n">
        <v>90</v>
      </c>
      <c r="G17" s="11" t="n">
        <f aca="false">F17*J17</f>
        <v>3979.8</v>
      </c>
      <c r="H17" s="11" t="n">
        <v>63</v>
      </c>
      <c r="I17" s="11" t="n">
        <f aca="false">H17*J17</f>
        <v>2785.86</v>
      </c>
      <c r="J17" s="12" t="n">
        <v>44.22</v>
      </c>
    </row>
    <row r="18" customFormat="false" ht="15.05" hidden="false" customHeight="false" outlineLevel="0" collapsed="false">
      <c r="A18" s="11" t="s">
        <v>20</v>
      </c>
      <c r="B18" s="11" t="n">
        <v>175</v>
      </c>
      <c r="C18" s="11" t="n">
        <f aca="false">B18*J18</f>
        <v>7738.5</v>
      </c>
      <c r="D18" s="11" t="n">
        <v>140</v>
      </c>
      <c r="E18" s="11" t="n">
        <f aca="false">D18*J18</f>
        <v>6190.8</v>
      </c>
      <c r="F18" s="11" t="n">
        <v>98</v>
      </c>
      <c r="G18" s="11" t="n">
        <f aca="false">F18*J18</f>
        <v>4333.56</v>
      </c>
      <c r="H18" s="11" t="n">
        <v>72</v>
      </c>
      <c r="I18" s="11" t="n">
        <f aca="false">H18*J18</f>
        <v>3183.84</v>
      </c>
      <c r="J18" s="12" t="n">
        <v>44.22</v>
      </c>
    </row>
    <row r="19" customFormat="false" ht="15.05" hidden="false" customHeight="false" outlineLevel="0" collapsed="false">
      <c r="A19" s="11" t="s">
        <v>21</v>
      </c>
      <c r="B19" s="11" t="n">
        <v>193</v>
      </c>
      <c r="C19" s="11" t="n">
        <f aca="false">B19*J19</f>
        <v>8534.46</v>
      </c>
      <c r="D19" s="11" t="n">
        <v>160</v>
      </c>
      <c r="E19" s="11" t="n">
        <f aca="false">D19*J19</f>
        <v>7075.2</v>
      </c>
      <c r="F19" s="11" t="n">
        <v>116</v>
      </c>
      <c r="G19" s="11" t="n">
        <f aca="false">F19*J19</f>
        <v>5129.52</v>
      </c>
      <c r="H19" s="11" t="n">
        <v>92</v>
      </c>
      <c r="I19" s="11" t="n">
        <f aca="false">H19*J19</f>
        <v>4068.24</v>
      </c>
      <c r="J19" s="12" t="n">
        <v>44.22</v>
      </c>
    </row>
    <row r="20" customFormat="false" ht="15.05" hidden="false" customHeight="false" outlineLevel="0" collapsed="false">
      <c r="A20" s="11" t="s">
        <v>22</v>
      </c>
      <c r="B20" s="11" t="n">
        <v>248</v>
      </c>
      <c r="C20" s="11" t="n">
        <f aca="false">B20*J20</f>
        <v>10966.56</v>
      </c>
      <c r="D20" s="11"/>
      <c r="E20" s="11" t="n">
        <f aca="false">D20*J20</f>
        <v>0</v>
      </c>
      <c r="F20" s="11" t="n">
        <v>172</v>
      </c>
      <c r="G20" s="11" t="n">
        <f aca="false">F20*J20</f>
        <v>7605.84</v>
      </c>
      <c r="H20" s="11"/>
      <c r="I20" s="11" t="n">
        <f aca="false">H20*J20</f>
        <v>0</v>
      </c>
      <c r="J20" s="12" t="n">
        <v>44.22</v>
      </c>
    </row>
    <row r="21" customFormat="false" ht="15.05" hidden="false" customHeight="false" outlineLevel="0" collapsed="false">
      <c r="A21" s="11" t="s">
        <v>23</v>
      </c>
      <c r="B21" s="11" t="n">
        <v>205</v>
      </c>
      <c r="C21" s="11" t="n">
        <f aca="false">B21*J21</f>
        <v>9065.1</v>
      </c>
      <c r="D21" s="11" t="n">
        <v>185</v>
      </c>
      <c r="E21" s="11" t="n">
        <f aca="false">D21*J21</f>
        <v>8180.7</v>
      </c>
      <c r="F21" s="11" t="n">
        <v>128</v>
      </c>
      <c r="G21" s="11" t="n">
        <f aca="false">F21*J21</f>
        <v>5660.16</v>
      </c>
      <c r="H21" s="11" t="n">
        <v>120</v>
      </c>
      <c r="I21" s="11" t="n">
        <f aca="false">H21*J21</f>
        <v>5306.4</v>
      </c>
      <c r="J21" s="12" t="n">
        <v>44.22</v>
      </c>
    </row>
    <row r="22" customFormat="false" ht="15.05" hidden="false" customHeight="false" outlineLevel="0" collapsed="false">
      <c r="A22" s="13" t="s">
        <v>24</v>
      </c>
      <c r="B22" s="14" t="n">
        <v>238</v>
      </c>
      <c r="C22" s="13" t="n">
        <f aca="false">B22*J22</f>
        <v>10524.36</v>
      </c>
      <c r="D22" s="13" t="n">
        <v>220</v>
      </c>
      <c r="E22" s="13" t="n">
        <f aca="false">D22*J22</f>
        <v>9728.4</v>
      </c>
      <c r="F22" s="13" t="n">
        <v>162</v>
      </c>
      <c r="G22" s="13" t="n">
        <f aca="false">F22*J22</f>
        <v>7163.64</v>
      </c>
      <c r="H22" s="13" t="n">
        <v>152</v>
      </c>
      <c r="I22" s="13" t="n">
        <f aca="false">H22*J22</f>
        <v>6721.44</v>
      </c>
      <c r="J22" s="12" t="n">
        <v>44.22</v>
      </c>
    </row>
    <row r="24" customFormat="false" ht="15.05" hidden="false" customHeight="false" outlineLevel="0" collapsed="false">
      <c r="A24" s="2" t="s">
        <v>8</v>
      </c>
      <c r="B24" s="2" t="s">
        <v>9</v>
      </c>
    </row>
    <row r="25" customFormat="false" ht="48.45" hidden="false" customHeight="false" outlineLevel="0" collapsed="false">
      <c r="A25" s="4"/>
      <c r="B25" s="5" t="s">
        <v>25</v>
      </c>
      <c r="C25" s="6" t="s">
        <v>26</v>
      </c>
      <c r="D25" s="6" t="s">
        <v>25</v>
      </c>
      <c r="E25" s="6" t="s">
        <v>26</v>
      </c>
      <c r="F25" s="6" t="s">
        <v>12</v>
      </c>
      <c r="G25" s="7" t="s">
        <v>13</v>
      </c>
      <c r="H25" s="6" t="s">
        <v>12</v>
      </c>
      <c r="I25" s="6" t="s">
        <v>14</v>
      </c>
      <c r="J25" s="8" t="s">
        <v>15</v>
      </c>
    </row>
    <row r="26" customFormat="false" ht="23.6" hidden="false" customHeight="false" outlineLevel="0" collapsed="false">
      <c r="A26" s="9" t="s">
        <v>16</v>
      </c>
      <c r="B26" s="5" t="s">
        <v>17</v>
      </c>
      <c r="C26" s="5" t="s">
        <v>17</v>
      </c>
      <c r="D26" s="5" t="s">
        <v>18</v>
      </c>
      <c r="E26" s="5" t="s">
        <v>18</v>
      </c>
      <c r="F26" s="5" t="s">
        <v>17</v>
      </c>
      <c r="G26" s="5" t="s">
        <v>17</v>
      </c>
      <c r="H26" s="5" t="s">
        <v>18</v>
      </c>
      <c r="I26" s="5" t="s">
        <v>18</v>
      </c>
      <c r="J26" s="10"/>
    </row>
    <row r="27" customFormat="false" ht="15.05" hidden="false" customHeight="false" outlineLevel="0" collapsed="false">
      <c r="A27" s="11" t="s">
        <v>19</v>
      </c>
      <c r="B27" s="11" t="n">
        <v>263</v>
      </c>
      <c r="C27" s="11" t="n">
        <f aca="false">B27*J27</f>
        <v>11629.86</v>
      </c>
      <c r="D27" s="11" t="n">
        <v>198</v>
      </c>
      <c r="E27" s="11" t="n">
        <f aca="false">D27*J27</f>
        <v>8755.56</v>
      </c>
      <c r="F27" s="11" t="n">
        <v>90</v>
      </c>
      <c r="G27" s="11" t="n">
        <f aca="false">F27*J27</f>
        <v>3979.8</v>
      </c>
      <c r="H27" s="11" t="n">
        <v>63</v>
      </c>
      <c r="I27" s="11" t="n">
        <f aca="false">H27*J27</f>
        <v>2785.86</v>
      </c>
      <c r="J27" s="12" t="n">
        <v>44.22</v>
      </c>
    </row>
    <row r="28" customFormat="false" ht="15.05" hidden="false" customHeight="false" outlineLevel="0" collapsed="false">
      <c r="A28" s="11" t="s">
        <v>20</v>
      </c>
      <c r="B28" s="11" t="n">
        <v>278</v>
      </c>
      <c r="C28" s="11" t="n">
        <f aca="false">B28*J28</f>
        <v>12293.16</v>
      </c>
      <c r="D28" s="11" t="n">
        <v>216</v>
      </c>
      <c r="E28" s="11" t="n">
        <f aca="false">D28*J28</f>
        <v>9551.52</v>
      </c>
      <c r="F28" s="11" t="n">
        <v>98</v>
      </c>
      <c r="G28" s="11" t="n">
        <f aca="false">F28*J28</f>
        <v>4333.56</v>
      </c>
      <c r="H28" s="11" t="n">
        <v>72</v>
      </c>
      <c r="I28" s="11" t="n">
        <f aca="false">H28*J28</f>
        <v>3183.84</v>
      </c>
      <c r="J28" s="12" t="n">
        <v>44.22</v>
      </c>
    </row>
    <row r="29" customFormat="false" ht="15.05" hidden="false" customHeight="false" outlineLevel="0" collapsed="false">
      <c r="A29" s="11" t="s">
        <v>21</v>
      </c>
      <c r="B29" s="11" t="n">
        <v>316</v>
      </c>
      <c r="C29" s="11" t="n">
        <f aca="false">B29*J29</f>
        <v>13973.52</v>
      </c>
      <c r="D29" s="11" t="n">
        <v>255</v>
      </c>
      <c r="E29" s="11" t="n">
        <f aca="false">D29*J29</f>
        <v>11276.1</v>
      </c>
      <c r="F29" s="11" t="n">
        <v>116</v>
      </c>
      <c r="G29" s="11" t="n">
        <f aca="false">F29*J29</f>
        <v>5129.52</v>
      </c>
      <c r="H29" s="11" t="n">
        <v>92</v>
      </c>
      <c r="I29" s="11" t="n">
        <f aca="false">H29*J29</f>
        <v>4068.24</v>
      </c>
      <c r="J29" s="12" t="n">
        <v>44.22</v>
      </c>
    </row>
    <row r="30" customFormat="false" ht="15.05" hidden="false" customHeight="false" outlineLevel="0" collapsed="false">
      <c r="A30" s="11" t="s">
        <v>22</v>
      </c>
      <c r="B30" s="11" t="n">
        <v>425</v>
      </c>
      <c r="C30" s="11" t="n">
        <f aca="false">B30*J30</f>
        <v>18793.5</v>
      </c>
      <c r="D30" s="11"/>
      <c r="E30" s="11" t="n">
        <f aca="false">D30*J30</f>
        <v>0</v>
      </c>
      <c r="F30" s="11" t="n">
        <v>172</v>
      </c>
      <c r="G30" s="11" t="n">
        <f aca="false">F30*J30</f>
        <v>7605.84</v>
      </c>
      <c r="H30" s="11"/>
      <c r="I30" s="11" t="n">
        <f aca="false">H30*J30</f>
        <v>0</v>
      </c>
      <c r="J30" s="12" t="n">
        <v>44.22</v>
      </c>
    </row>
    <row r="31" customFormat="false" ht="15.05" hidden="false" customHeight="false" outlineLevel="0" collapsed="false">
      <c r="A31" s="11" t="s">
        <v>23</v>
      </c>
      <c r="B31" s="11" t="n">
        <v>340</v>
      </c>
      <c r="C31" s="11" t="n">
        <f aca="false">B31*J31</f>
        <v>15034.8</v>
      </c>
      <c r="D31" s="11" t="n">
        <v>310</v>
      </c>
      <c r="E31" s="11" t="n">
        <f aca="false">D31*J31</f>
        <v>13708.2</v>
      </c>
      <c r="F31" s="11" t="n">
        <v>128</v>
      </c>
      <c r="G31" s="11" t="n">
        <f aca="false">F31*J31</f>
        <v>5660.16</v>
      </c>
      <c r="H31" s="11" t="n">
        <v>120</v>
      </c>
      <c r="I31" s="11" t="n">
        <f aca="false">H31*J31</f>
        <v>5306.4</v>
      </c>
      <c r="J31" s="12" t="n">
        <v>44.22</v>
      </c>
    </row>
    <row r="32" customFormat="false" ht="15.05" hidden="false" customHeight="false" outlineLevel="0" collapsed="false">
      <c r="A32" s="13" t="s">
        <v>24</v>
      </c>
      <c r="B32" s="13" t="n">
        <v>406</v>
      </c>
      <c r="C32" s="13" t="n">
        <f aca="false">B32*J32</f>
        <v>17953.32</v>
      </c>
      <c r="D32" s="13" t="n">
        <v>375</v>
      </c>
      <c r="E32" s="13" t="n">
        <f aca="false">D32*J32</f>
        <v>16582.5</v>
      </c>
      <c r="F32" s="13" t="n">
        <v>162</v>
      </c>
      <c r="G32" s="13" t="n">
        <f aca="false">F32*J32</f>
        <v>7163.64</v>
      </c>
      <c r="H32" s="13" t="n">
        <v>152</v>
      </c>
      <c r="I32" s="13" t="n">
        <f aca="false">H32*J32</f>
        <v>6721.44</v>
      </c>
      <c r="J32" s="12" t="n">
        <v>44.22</v>
      </c>
    </row>
    <row r="34" customFormat="false" ht="15.05" hidden="false" customHeight="false" outlineLevel="0" collapsed="false">
      <c r="A34" s="2" t="s">
        <v>27</v>
      </c>
      <c r="B34" s="2" t="s">
        <v>28</v>
      </c>
      <c r="C34" s="15"/>
    </row>
    <row r="35" customFormat="false" ht="48.45" hidden="false" customHeight="false" outlineLevel="0" collapsed="false">
      <c r="A35" s="4"/>
      <c r="B35" s="5" t="s">
        <v>10</v>
      </c>
      <c r="C35" s="6" t="s">
        <v>11</v>
      </c>
      <c r="D35" s="6" t="s">
        <v>10</v>
      </c>
      <c r="E35" s="6" t="s">
        <v>11</v>
      </c>
      <c r="F35" s="6" t="s">
        <v>12</v>
      </c>
      <c r="G35" s="7" t="s">
        <v>13</v>
      </c>
      <c r="H35" s="6" t="s">
        <v>12</v>
      </c>
      <c r="I35" s="6" t="s">
        <v>14</v>
      </c>
      <c r="J35" s="8" t="s">
        <v>15</v>
      </c>
    </row>
    <row r="36" customFormat="false" ht="23.6" hidden="false" customHeight="false" outlineLevel="0" collapsed="false">
      <c r="A36" s="9" t="s">
        <v>16</v>
      </c>
      <c r="B36" s="5" t="s">
        <v>17</v>
      </c>
      <c r="C36" s="5" t="s">
        <v>17</v>
      </c>
      <c r="D36" s="5" t="s">
        <v>18</v>
      </c>
      <c r="E36" s="5" t="s">
        <v>18</v>
      </c>
      <c r="F36" s="5" t="s">
        <v>17</v>
      </c>
      <c r="G36" s="5" t="s">
        <v>17</v>
      </c>
      <c r="H36" s="5" t="s">
        <v>18</v>
      </c>
      <c r="I36" s="5" t="s">
        <v>18</v>
      </c>
      <c r="J36" s="10"/>
    </row>
    <row r="37" customFormat="false" ht="15.05" hidden="false" customHeight="false" outlineLevel="0" collapsed="false">
      <c r="A37" s="11" t="s">
        <v>19</v>
      </c>
      <c r="B37" s="11" t="n">
        <v>170</v>
      </c>
      <c r="C37" s="11" t="n">
        <f aca="false">B37*J37</f>
        <v>7517.4</v>
      </c>
      <c r="D37" s="11" t="n">
        <v>135</v>
      </c>
      <c r="E37" s="11" t="n">
        <f aca="false">D37*J37</f>
        <v>5969.7</v>
      </c>
      <c r="F37" s="11" t="n">
        <v>92</v>
      </c>
      <c r="G37" s="11" t="n">
        <f aca="false">F37*J37</f>
        <v>4068.24</v>
      </c>
      <c r="H37" s="11" t="n">
        <v>65</v>
      </c>
      <c r="I37" s="11" t="n">
        <f aca="false">H37*J37</f>
        <v>2874.3</v>
      </c>
      <c r="J37" s="12" t="n">
        <v>44.22</v>
      </c>
    </row>
    <row r="38" customFormat="false" ht="15.05" hidden="false" customHeight="false" outlineLevel="0" collapsed="false">
      <c r="A38" s="11" t="s">
        <v>20</v>
      </c>
      <c r="B38" s="11" t="n">
        <v>178</v>
      </c>
      <c r="C38" s="11" t="n">
        <f aca="false">B38*J38</f>
        <v>7871.16</v>
      </c>
      <c r="D38" s="11" t="n">
        <v>142</v>
      </c>
      <c r="E38" s="11" t="n">
        <f aca="false">D38*J38</f>
        <v>6279.24</v>
      </c>
      <c r="F38" s="11" t="n">
        <v>100</v>
      </c>
      <c r="G38" s="11" t="n">
        <f aca="false">F38*J38</f>
        <v>4422</v>
      </c>
      <c r="H38" s="11" t="n">
        <v>75</v>
      </c>
      <c r="I38" s="11" t="n">
        <f aca="false">H38*J38</f>
        <v>3316.5</v>
      </c>
      <c r="J38" s="12" t="n">
        <v>44.22</v>
      </c>
    </row>
    <row r="39" customFormat="false" ht="15.05" hidden="false" customHeight="false" outlineLevel="0" collapsed="false">
      <c r="A39" s="11" t="s">
        <v>21</v>
      </c>
      <c r="B39" s="11" t="n">
        <v>198</v>
      </c>
      <c r="C39" s="11" t="n">
        <f aca="false">B39*J39</f>
        <v>8755.56</v>
      </c>
      <c r="D39" s="11" t="n">
        <v>163</v>
      </c>
      <c r="E39" s="11" t="n">
        <f aca="false">D39*J39</f>
        <v>7207.86</v>
      </c>
      <c r="F39" s="11" t="n">
        <v>121</v>
      </c>
      <c r="G39" s="11" t="n">
        <f aca="false">F39*J39</f>
        <v>5350.62</v>
      </c>
      <c r="H39" s="11" t="n">
        <v>95</v>
      </c>
      <c r="I39" s="11" t="n">
        <f aca="false">H39*J39</f>
        <v>4200.9</v>
      </c>
      <c r="J39" s="12" t="n">
        <v>44.22</v>
      </c>
    </row>
    <row r="40" customFormat="false" ht="15.05" hidden="false" customHeight="false" outlineLevel="0" collapsed="false">
      <c r="A40" s="11" t="s">
        <v>22</v>
      </c>
      <c r="B40" s="11" t="n">
        <v>256</v>
      </c>
      <c r="C40" s="11" t="n">
        <f aca="false">B40*J40</f>
        <v>11320.32</v>
      </c>
      <c r="D40" s="11"/>
      <c r="E40" s="11" t="n">
        <f aca="false">D40*J40</f>
        <v>0</v>
      </c>
      <c r="F40" s="11" t="n">
        <v>180</v>
      </c>
      <c r="G40" s="11" t="n">
        <f aca="false">F40*J40</f>
        <v>7959.6</v>
      </c>
      <c r="H40" s="11"/>
      <c r="I40" s="11" t="n">
        <f aca="false">H40*J40</f>
        <v>0</v>
      </c>
      <c r="J40" s="12" t="n">
        <v>44.22</v>
      </c>
    </row>
    <row r="41" customFormat="false" ht="15.05" hidden="false" customHeight="false" outlineLevel="0" collapsed="false">
      <c r="A41" s="11" t="s">
        <v>23</v>
      </c>
      <c r="B41" s="11" t="n">
        <v>205</v>
      </c>
      <c r="C41" s="11" t="n">
        <f aca="false">B41*J41</f>
        <v>9065.1</v>
      </c>
      <c r="D41" s="11" t="n">
        <v>185</v>
      </c>
      <c r="E41" s="11" t="n">
        <f aca="false">D41*J41</f>
        <v>8180.7</v>
      </c>
      <c r="F41" s="11" t="n">
        <v>128</v>
      </c>
      <c r="G41" s="11" t="n">
        <f aca="false">F41*J41</f>
        <v>5660.16</v>
      </c>
      <c r="H41" s="11" t="n">
        <v>106</v>
      </c>
      <c r="I41" s="11" t="n">
        <f aca="false">H41*J41</f>
        <v>4687.32</v>
      </c>
      <c r="J41" s="12" t="n">
        <v>44.22</v>
      </c>
    </row>
    <row r="42" customFormat="false" ht="15.05" hidden="false" customHeight="false" outlineLevel="0" collapsed="false">
      <c r="A42" s="13" t="s">
        <v>24</v>
      </c>
      <c r="B42" s="13" t="n">
        <v>238</v>
      </c>
      <c r="C42" s="13" t="n">
        <f aca="false">B42*J42</f>
        <v>10524.36</v>
      </c>
      <c r="D42" s="13" t="n">
        <v>220</v>
      </c>
      <c r="E42" s="13" t="n">
        <f aca="false">D42*J42</f>
        <v>9728.4</v>
      </c>
      <c r="F42" s="13" t="n">
        <v>162</v>
      </c>
      <c r="G42" s="13" t="n">
        <f aca="false">F42*J42</f>
        <v>7163.64</v>
      </c>
      <c r="H42" s="13" t="n">
        <v>152</v>
      </c>
      <c r="I42" s="13" t="n">
        <f aca="false">H42*J42</f>
        <v>6721.44</v>
      </c>
      <c r="J42" s="13" t="n">
        <v>44.22</v>
      </c>
    </row>
    <row r="44" customFormat="false" ht="15.05" hidden="false" customHeight="false" outlineLevel="0" collapsed="false">
      <c r="A44" s="2" t="s">
        <v>27</v>
      </c>
      <c r="B44" s="2" t="s">
        <v>28</v>
      </c>
    </row>
    <row r="45" customFormat="false" ht="48.45" hidden="false" customHeight="false" outlineLevel="0" collapsed="false">
      <c r="A45" s="4"/>
      <c r="B45" s="5" t="s">
        <v>25</v>
      </c>
      <c r="C45" s="6" t="s">
        <v>26</v>
      </c>
      <c r="D45" s="6" t="s">
        <v>25</v>
      </c>
      <c r="E45" s="6" t="s">
        <v>26</v>
      </c>
      <c r="F45" s="6" t="s">
        <v>12</v>
      </c>
      <c r="G45" s="7" t="s">
        <v>13</v>
      </c>
      <c r="H45" s="6" t="s">
        <v>12</v>
      </c>
      <c r="I45" s="6" t="s">
        <v>14</v>
      </c>
      <c r="J45" s="8" t="s">
        <v>15</v>
      </c>
    </row>
    <row r="46" customFormat="false" ht="23.6" hidden="false" customHeight="false" outlineLevel="0" collapsed="false">
      <c r="A46" s="9" t="s">
        <v>16</v>
      </c>
      <c r="B46" s="5" t="s">
        <v>17</v>
      </c>
      <c r="C46" s="5" t="s">
        <v>17</v>
      </c>
      <c r="D46" s="5" t="s">
        <v>18</v>
      </c>
      <c r="E46" s="5" t="s">
        <v>18</v>
      </c>
      <c r="F46" s="5" t="s">
        <v>17</v>
      </c>
      <c r="G46" s="5" t="s">
        <v>17</v>
      </c>
      <c r="H46" s="5" t="s">
        <v>18</v>
      </c>
      <c r="I46" s="5" t="s">
        <v>18</v>
      </c>
      <c r="J46" s="10"/>
    </row>
    <row r="47" customFormat="false" ht="15.05" hidden="false" customHeight="false" outlineLevel="0" collapsed="false">
      <c r="A47" s="11" t="s">
        <v>19</v>
      </c>
      <c r="B47" s="11" t="n">
        <v>270</v>
      </c>
      <c r="C47" s="11" t="n">
        <f aca="false">B47*J47</f>
        <v>12514.5</v>
      </c>
      <c r="D47" s="11" t="n">
        <v>200</v>
      </c>
      <c r="E47" s="11" t="n">
        <f aca="false">D47*J47</f>
        <v>9270</v>
      </c>
      <c r="F47" s="11" t="n">
        <v>92</v>
      </c>
      <c r="G47" s="11" t="n">
        <f aca="false">F47*J47</f>
        <v>4264.2</v>
      </c>
      <c r="H47" s="11" t="n">
        <v>65</v>
      </c>
      <c r="I47" s="11" t="n">
        <f aca="false">H47*J47</f>
        <v>3012.75</v>
      </c>
      <c r="J47" s="12" t="n">
        <v>46.35</v>
      </c>
    </row>
    <row r="48" customFormat="false" ht="15.05" hidden="false" customHeight="false" outlineLevel="0" collapsed="false">
      <c r="A48" s="11" t="s">
        <v>20</v>
      </c>
      <c r="B48" s="11" t="n">
        <v>285</v>
      </c>
      <c r="C48" s="11" t="n">
        <f aca="false">B48*J48</f>
        <v>13209.75</v>
      </c>
      <c r="D48" s="11" t="n">
        <v>220</v>
      </c>
      <c r="E48" s="11" t="n">
        <f aca="false">D48*J48</f>
        <v>10197</v>
      </c>
      <c r="F48" s="11" t="n">
        <v>100</v>
      </c>
      <c r="G48" s="11" t="n">
        <f aca="false">F48*J48</f>
        <v>4635</v>
      </c>
      <c r="H48" s="11" t="n">
        <v>75</v>
      </c>
      <c r="I48" s="11" t="n">
        <f aca="false">H48*J48</f>
        <v>3476.25</v>
      </c>
      <c r="J48" s="12" t="n">
        <v>46.35</v>
      </c>
    </row>
    <row r="49" customFormat="false" ht="15.05" hidden="false" customHeight="false" outlineLevel="0" collapsed="false">
      <c r="A49" s="11" t="s">
        <v>21</v>
      </c>
      <c r="B49" s="11" t="n">
        <v>325</v>
      </c>
      <c r="C49" s="11" t="n">
        <f aca="false">B49*J49</f>
        <v>15063.75</v>
      </c>
      <c r="D49" s="11" t="n">
        <v>260</v>
      </c>
      <c r="E49" s="11" t="n">
        <f aca="false">D49*J49</f>
        <v>12051</v>
      </c>
      <c r="F49" s="11" t="n">
        <v>121</v>
      </c>
      <c r="G49" s="11" t="n">
        <f aca="false">F49*J49</f>
        <v>5608.35</v>
      </c>
      <c r="H49" s="11" t="n">
        <v>95</v>
      </c>
      <c r="I49" s="11" t="n">
        <f aca="false">H49*J49</f>
        <v>4403.25</v>
      </c>
      <c r="J49" s="12" t="n">
        <v>46.35</v>
      </c>
    </row>
    <row r="50" customFormat="false" ht="15.05" hidden="false" customHeight="false" outlineLevel="0" collapsed="false">
      <c r="A50" s="11" t="s">
        <v>22</v>
      </c>
      <c r="B50" s="11" t="n">
        <v>443</v>
      </c>
      <c r="C50" s="11" t="n">
        <f aca="false">B50*J50</f>
        <v>20533.05</v>
      </c>
      <c r="D50" s="11"/>
      <c r="E50" s="11" t="n">
        <f aca="false">D50*J50</f>
        <v>0</v>
      </c>
      <c r="F50" s="11" t="n">
        <v>180</v>
      </c>
      <c r="G50" s="11" t="n">
        <f aca="false">F50*J50</f>
        <v>8343</v>
      </c>
      <c r="H50" s="11"/>
      <c r="I50" s="11" t="n">
        <f aca="false">H50*J50</f>
        <v>0</v>
      </c>
      <c r="J50" s="12" t="n">
        <v>46.35</v>
      </c>
    </row>
    <row r="51" customFormat="false" ht="15.05" hidden="false" customHeight="false" outlineLevel="0" collapsed="false">
      <c r="A51" s="11" t="s">
        <v>23</v>
      </c>
      <c r="B51" s="11" t="n">
        <v>340</v>
      </c>
      <c r="C51" s="11" t="n">
        <f aca="false">B51*J51</f>
        <v>15759</v>
      </c>
      <c r="D51" s="11" t="n">
        <v>310</v>
      </c>
      <c r="E51" s="11" t="n">
        <f aca="false">D51*J51</f>
        <v>14368.5</v>
      </c>
      <c r="F51" s="11" t="n">
        <v>128</v>
      </c>
      <c r="G51" s="11" t="n">
        <f aca="false">F51*J51</f>
        <v>5932.8</v>
      </c>
      <c r="H51" s="11" t="n">
        <v>106</v>
      </c>
      <c r="I51" s="11" t="n">
        <f aca="false">H51*J51</f>
        <v>4913.1</v>
      </c>
      <c r="J51" s="12" t="n">
        <v>46.35</v>
      </c>
    </row>
    <row r="52" customFormat="false" ht="15.05" hidden="false" customHeight="false" outlineLevel="0" collapsed="false">
      <c r="A52" s="13" t="s">
        <v>24</v>
      </c>
      <c r="B52" s="13" t="n">
        <v>406</v>
      </c>
      <c r="C52" s="13" t="n">
        <f aca="false">B52*J52</f>
        <v>18818.1</v>
      </c>
      <c r="D52" s="13" t="n">
        <v>375</v>
      </c>
      <c r="E52" s="13" t="n">
        <f aca="false">D52*J52</f>
        <v>17381.25</v>
      </c>
      <c r="F52" s="13" t="n">
        <v>162</v>
      </c>
      <c r="G52" s="13" t="n">
        <f aca="false">F52*J52</f>
        <v>7508.7</v>
      </c>
      <c r="H52" s="13" t="n">
        <v>152</v>
      </c>
      <c r="I52" s="13" t="n">
        <f aca="false">H52*J52</f>
        <v>7045.2</v>
      </c>
      <c r="J52" s="13" t="n">
        <v>46.35</v>
      </c>
    </row>
    <row r="54" customFormat="false" ht="15.05" hidden="false" customHeight="false" outlineLevel="0" collapsed="false">
      <c r="A54" s="2" t="s">
        <v>27</v>
      </c>
      <c r="B54" s="2" t="s">
        <v>29</v>
      </c>
    </row>
    <row r="55" customFormat="false" ht="48.45" hidden="false" customHeight="false" outlineLevel="0" collapsed="false">
      <c r="A55" s="4"/>
      <c r="B55" s="5" t="s">
        <v>10</v>
      </c>
      <c r="C55" s="6" t="s">
        <v>11</v>
      </c>
      <c r="D55" s="6" t="s">
        <v>10</v>
      </c>
      <c r="E55" s="6" t="s">
        <v>11</v>
      </c>
      <c r="F55" s="6" t="s">
        <v>12</v>
      </c>
      <c r="G55" s="7" t="s">
        <v>13</v>
      </c>
      <c r="H55" s="6" t="s">
        <v>12</v>
      </c>
      <c r="I55" s="6" t="s">
        <v>14</v>
      </c>
      <c r="J55" s="8" t="s">
        <v>15</v>
      </c>
    </row>
    <row r="56" customFormat="false" ht="23.6" hidden="false" customHeight="false" outlineLevel="0" collapsed="false">
      <c r="A56" s="9" t="s">
        <v>16</v>
      </c>
      <c r="B56" s="5" t="s">
        <v>17</v>
      </c>
      <c r="C56" s="5" t="s">
        <v>17</v>
      </c>
      <c r="D56" s="5" t="s">
        <v>18</v>
      </c>
      <c r="E56" s="5" t="s">
        <v>18</v>
      </c>
      <c r="F56" s="5" t="s">
        <v>17</v>
      </c>
      <c r="G56" s="5" t="s">
        <v>17</v>
      </c>
      <c r="H56" s="5" t="s">
        <v>18</v>
      </c>
      <c r="I56" s="5" t="s">
        <v>18</v>
      </c>
      <c r="J56" s="10"/>
    </row>
    <row r="57" customFormat="false" ht="15.05" hidden="false" customHeight="false" outlineLevel="0" collapsed="false">
      <c r="A57" s="11" t="s">
        <v>19</v>
      </c>
      <c r="B57" s="11" t="n">
        <v>170</v>
      </c>
      <c r="C57" s="11" t="n">
        <f aca="false">B57*J57</f>
        <v>7517.4</v>
      </c>
      <c r="D57" s="11" t="n">
        <v>133</v>
      </c>
      <c r="E57" s="11" t="n">
        <f aca="false">D57*J57</f>
        <v>5881.26</v>
      </c>
      <c r="F57" s="11" t="n">
        <v>92</v>
      </c>
      <c r="G57" s="11" t="n">
        <f aca="false">F57*J57</f>
        <v>4068.24</v>
      </c>
      <c r="H57" s="11" t="n">
        <v>65</v>
      </c>
      <c r="I57" s="11" t="n">
        <f aca="false">H57*J57</f>
        <v>2874.3</v>
      </c>
      <c r="J57" s="12" t="n">
        <v>44.22</v>
      </c>
    </row>
    <row r="58" customFormat="false" ht="15.05" hidden="false" customHeight="false" outlineLevel="0" collapsed="false">
      <c r="A58" s="11" t="s">
        <v>20</v>
      </c>
      <c r="B58" s="11" t="n">
        <v>177</v>
      </c>
      <c r="C58" s="11" t="n">
        <f aca="false">B58*J58</f>
        <v>7826.94</v>
      </c>
      <c r="D58" s="11" t="n">
        <v>145</v>
      </c>
      <c r="E58" s="11" t="n">
        <f aca="false">D58*J58</f>
        <v>6411.9</v>
      </c>
      <c r="F58" s="11" t="n">
        <v>100</v>
      </c>
      <c r="G58" s="11" t="n">
        <f aca="false">F58*J58</f>
        <v>4422</v>
      </c>
      <c r="H58" s="11" t="n">
        <v>75</v>
      </c>
      <c r="I58" s="11" t="n">
        <f aca="false">H58*J58</f>
        <v>3316.5</v>
      </c>
      <c r="J58" s="12" t="n">
        <v>44.22</v>
      </c>
    </row>
    <row r="59" customFormat="false" ht="15.05" hidden="false" customHeight="false" outlineLevel="0" collapsed="false">
      <c r="A59" s="11" t="s">
        <v>21</v>
      </c>
      <c r="B59" s="11" t="n">
        <v>197</v>
      </c>
      <c r="C59" s="11" t="n">
        <f aca="false">B59*J59</f>
        <v>8711.34</v>
      </c>
      <c r="D59" s="11" t="n">
        <v>165</v>
      </c>
      <c r="E59" s="11" t="n">
        <f aca="false">D59*J59</f>
        <v>7296.3</v>
      </c>
      <c r="F59" s="11" t="n">
        <v>121</v>
      </c>
      <c r="G59" s="11" t="n">
        <f aca="false">F59*J59</f>
        <v>5350.62</v>
      </c>
      <c r="H59" s="11" t="n">
        <v>95</v>
      </c>
      <c r="I59" s="11" t="n">
        <f aca="false">H59*J59</f>
        <v>4200.9</v>
      </c>
      <c r="J59" s="12" t="n">
        <v>44.22</v>
      </c>
    </row>
    <row r="60" customFormat="false" ht="15.05" hidden="false" customHeight="false" outlineLevel="0" collapsed="false">
      <c r="A60" s="11" t="s">
        <v>22</v>
      </c>
      <c r="B60" s="11" t="n">
        <v>256</v>
      </c>
      <c r="C60" s="11" t="n">
        <f aca="false">B60*J60</f>
        <v>11320.32</v>
      </c>
      <c r="D60" s="11"/>
      <c r="E60" s="11" t="n">
        <f aca="false">D60*J60</f>
        <v>0</v>
      </c>
      <c r="F60" s="11" t="n">
        <v>180</v>
      </c>
      <c r="G60" s="11" t="n">
        <f aca="false">F60*J60</f>
        <v>7959.6</v>
      </c>
      <c r="H60" s="11"/>
      <c r="I60" s="11" t="n">
        <f aca="false">H60*J60</f>
        <v>0</v>
      </c>
      <c r="J60" s="12" t="n">
        <v>44.22</v>
      </c>
    </row>
    <row r="61" customFormat="false" ht="15.05" hidden="false" customHeight="false" outlineLevel="0" collapsed="false">
      <c r="A61" s="11" t="s">
        <v>23</v>
      </c>
      <c r="B61" s="11" t="n">
        <v>221</v>
      </c>
      <c r="C61" s="11" t="n">
        <f aca="false">B61*J61</f>
        <v>9772.62</v>
      </c>
      <c r="D61" s="11" t="n">
        <v>202</v>
      </c>
      <c r="E61" s="11" t="n">
        <f aca="false">D61*J61</f>
        <v>8932.44</v>
      </c>
      <c r="F61" s="11" t="n">
        <v>145</v>
      </c>
      <c r="G61" s="11" t="n">
        <f aca="false">F61*J61</f>
        <v>6411.9</v>
      </c>
      <c r="H61" s="11" t="n">
        <v>135</v>
      </c>
      <c r="I61" s="11" t="n">
        <f aca="false">H61*J61</f>
        <v>5969.7</v>
      </c>
      <c r="J61" s="12" t="n">
        <v>44.22</v>
      </c>
    </row>
    <row r="62" customFormat="false" ht="15.05" hidden="false" customHeight="false" outlineLevel="0" collapsed="false">
      <c r="A62" s="13" t="s">
        <v>24</v>
      </c>
      <c r="B62" s="13" t="n">
        <v>258</v>
      </c>
      <c r="C62" s="13" t="n">
        <f aca="false">B62*J62</f>
        <v>11408.76</v>
      </c>
      <c r="D62" s="13" t="n">
        <v>240</v>
      </c>
      <c r="E62" s="13" t="n">
        <f aca="false">D62*J62</f>
        <v>10612.8</v>
      </c>
      <c r="F62" s="13" t="n">
        <v>182</v>
      </c>
      <c r="G62" s="13" t="n">
        <f aca="false">F62*J62</f>
        <v>8048.04</v>
      </c>
      <c r="H62" s="13" t="n">
        <v>172</v>
      </c>
      <c r="I62" s="13" t="n">
        <f aca="false">H62*J62</f>
        <v>7605.84</v>
      </c>
      <c r="J62" s="13" t="n">
        <v>44.22</v>
      </c>
    </row>
    <row r="64" customFormat="false" ht="15.05" hidden="false" customHeight="false" outlineLevel="0" collapsed="false">
      <c r="A64" s="2" t="s">
        <v>27</v>
      </c>
      <c r="B64" s="2" t="s">
        <v>29</v>
      </c>
    </row>
    <row r="65" customFormat="false" ht="48.45" hidden="false" customHeight="false" outlineLevel="0" collapsed="false">
      <c r="A65" s="4"/>
      <c r="B65" s="5" t="s">
        <v>30</v>
      </c>
      <c r="C65" s="6" t="s">
        <v>31</v>
      </c>
      <c r="D65" s="6" t="s">
        <v>32</v>
      </c>
      <c r="E65" s="6" t="s">
        <v>31</v>
      </c>
      <c r="F65" s="6" t="s">
        <v>12</v>
      </c>
      <c r="G65" s="7" t="s">
        <v>13</v>
      </c>
      <c r="H65" s="6" t="s">
        <v>12</v>
      </c>
      <c r="I65" s="6" t="s">
        <v>14</v>
      </c>
      <c r="J65" s="8" t="s">
        <v>15</v>
      </c>
    </row>
    <row r="66" customFormat="false" ht="23.6" hidden="false" customHeight="false" outlineLevel="0" collapsed="false">
      <c r="A66" s="9" t="s">
        <v>16</v>
      </c>
      <c r="B66" s="5" t="s">
        <v>17</v>
      </c>
      <c r="C66" s="5" t="s">
        <v>17</v>
      </c>
      <c r="D66" s="5" t="s">
        <v>18</v>
      </c>
      <c r="E66" s="5" t="s">
        <v>18</v>
      </c>
      <c r="F66" s="5" t="s">
        <v>17</v>
      </c>
      <c r="G66" s="5" t="s">
        <v>17</v>
      </c>
      <c r="H66" s="5" t="s">
        <v>18</v>
      </c>
      <c r="I66" s="5" t="s">
        <v>18</v>
      </c>
      <c r="J66" s="10"/>
    </row>
    <row r="67" customFormat="false" ht="15.05" hidden="false" customHeight="false" outlineLevel="0" collapsed="false">
      <c r="A67" s="11" t="s">
        <v>19</v>
      </c>
      <c r="B67" s="11" t="n">
        <v>267</v>
      </c>
      <c r="C67" s="11" t="n">
        <f aca="false">B67*J67</f>
        <v>11806.74</v>
      </c>
      <c r="D67" s="11" t="n">
        <v>202</v>
      </c>
      <c r="E67" s="11" t="n">
        <f aca="false">D67*J67</f>
        <v>8932.44</v>
      </c>
      <c r="F67" s="11" t="n">
        <v>92</v>
      </c>
      <c r="G67" s="11" t="n">
        <f aca="false">F67*J67</f>
        <v>4068.24</v>
      </c>
      <c r="H67" s="11" t="n">
        <v>65</v>
      </c>
      <c r="I67" s="11" t="n">
        <f aca="false">H67*J67</f>
        <v>2874.3</v>
      </c>
      <c r="J67" s="12" t="n">
        <v>44.22</v>
      </c>
    </row>
    <row r="68" customFormat="false" ht="15.05" hidden="false" customHeight="false" outlineLevel="0" collapsed="false">
      <c r="A68" s="11" t="s">
        <v>20</v>
      </c>
      <c r="B68" s="11" t="n">
        <v>285</v>
      </c>
      <c r="C68" s="11" t="n">
        <f aca="false">B68*J68</f>
        <v>12602.7</v>
      </c>
      <c r="D68" s="11" t="n">
        <v>220</v>
      </c>
      <c r="E68" s="11" t="n">
        <f aca="false">D68*J68</f>
        <v>9728.4</v>
      </c>
      <c r="F68" s="11" t="n">
        <v>100</v>
      </c>
      <c r="G68" s="11" t="n">
        <f aca="false">F68*J68</f>
        <v>4422</v>
      </c>
      <c r="H68" s="11" t="n">
        <v>75</v>
      </c>
      <c r="I68" s="11" t="n">
        <f aca="false">H68*J68</f>
        <v>3316.5</v>
      </c>
      <c r="J68" s="12" t="n">
        <v>44.22</v>
      </c>
    </row>
    <row r="69" customFormat="false" ht="15.05" hidden="false" customHeight="false" outlineLevel="0" collapsed="false">
      <c r="A69" s="11" t="s">
        <v>21</v>
      </c>
      <c r="B69" s="11" t="n">
        <v>325</v>
      </c>
      <c r="C69" s="11" t="n">
        <f aca="false">B69*J69</f>
        <v>14371.5</v>
      </c>
      <c r="D69" s="11" t="n">
        <v>260</v>
      </c>
      <c r="E69" s="11" t="n">
        <f aca="false">D69*J69</f>
        <v>11497.2</v>
      </c>
      <c r="F69" s="11" t="n">
        <v>121</v>
      </c>
      <c r="G69" s="11" t="n">
        <f aca="false">F69*J69</f>
        <v>5350.62</v>
      </c>
      <c r="H69" s="11" t="n">
        <v>95</v>
      </c>
      <c r="I69" s="11" t="n">
        <f aca="false">H69*J69</f>
        <v>4200.9</v>
      </c>
      <c r="J69" s="12" t="n">
        <v>44.22</v>
      </c>
    </row>
    <row r="70" customFormat="false" ht="15.05" hidden="false" customHeight="false" outlineLevel="0" collapsed="false">
      <c r="A70" s="11" t="s">
        <v>22</v>
      </c>
      <c r="B70" s="11" t="n">
        <v>443</v>
      </c>
      <c r="C70" s="11" t="n">
        <f aca="false">B70*J70</f>
        <v>19589.46</v>
      </c>
      <c r="D70" s="11"/>
      <c r="E70" s="11" t="n">
        <f aca="false">D70*J70</f>
        <v>0</v>
      </c>
      <c r="F70" s="11" t="n">
        <v>180</v>
      </c>
      <c r="G70" s="11" t="n">
        <f aca="false">F70*J70</f>
        <v>7959.6</v>
      </c>
      <c r="H70" s="11"/>
      <c r="I70" s="11" t="n">
        <f aca="false">H70*J70</f>
        <v>0</v>
      </c>
      <c r="J70" s="12" t="n">
        <v>44.22</v>
      </c>
    </row>
    <row r="71" customFormat="false" ht="15.05" hidden="false" customHeight="false" outlineLevel="0" collapsed="false">
      <c r="A71" s="11" t="s">
        <v>23</v>
      </c>
      <c r="B71" s="11" t="n">
        <v>370</v>
      </c>
      <c r="C71" s="11" t="n">
        <f aca="false">B71*J71</f>
        <v>16361.4</v>
      </c>
      <c r="D71" s="11" t="n">
        <v>340</v>
      </c>
      <c r="E71" s="11" t="n">
        <f aca="false">D71*J71</f>
        <v>15034.8</v>
      </c>
      <c r="F71" s="11" t="n">
        <v>145</v>
      </c>
      <c r="G71" s="11" t="n">
        <f aca="false">F71*J71</f>
        <v>6411.9</v>
      </c>
      <c r="H71" s="11" t="n">
        <v>135</v>
      </c>
      <c r="I71" s="11" t="n">
        <f aca="false">H71*J71</f>
        <v>5969.7</v>
      </c>
      <c r="J71" s="12" t="n">
        <v>44.22</v>
      </c>
    </row>
    <row r="72" customFormat="false" ht="15.05" hidden="false" customHeight="false" outlineLevel="0" collapsed="false">
      <c r="A72" s="13" t="s">
        <v>24</v>
      </c>
      <c r="B72" s="13" t="n">
        <v>446</v>
      </c>
      <c r="C72" s="13" t="n">
        <f aca="false">B72*J72</f>
        <v>19722.12</v>
      </c>
      <c r="D72" s="13" t="n">
        <v>415</v>
      </c>
      <c r="E72" s="13" t="n">
        <f aca="false">D72*J72</f>
        <v>18351.3</v>
      </c>
      <c r="F72" s="13" t="n">
        <v>182</v>
      </c>
      <c r="G72" s="13" t="n">
        <f aca="false">F72*J72</f>
        <v>8048.04</v>
      </c>
      <c r="H72" s="13" t="n">
        <v>172</v>
      </c>
      <c r="I72" s="13" t="n">
        <f aca="false">H72*J72</f>
        <v>7605.84</v>
      </c>
      <c r="J72" s="13" t="n">
        <v>44.22</v>
      </c>
    </row>
    <row r="74" customFormat="false" ht="15.05" hidden="false" customHeight="false" outlineLevel="0" collapsed="false">
      <c r="A74" s="2" t="s">
        <v>27</v>
      </c>
      <c r="B74" s="2" t="s">
        <v>33</v>
      </c>
    </row>
    <row r="75" customFormat="false" ht="48.45" hidden="false" customHeight="false" outlineLevel="0" collapsed="false">
      <c r="A75" s="4"/>
      <c r="B75" s="5" t="s">
        <v>10</v>
      </c>
      <c r="C75" s="6" t="s">
        <v>11</v>
      </c>
      <c r="D75" s="6" t="s">
        <v>10</v>
      </c>
      <c r="E75" s="6" t="s">
        <v>11</v>
      </c>
      <c r="F75" s="6" t="s">
        <v>12</v>
      </c>
      <c r="G75" s="7" t="s">
        <v>13</v>
      </c>
      <c r="H75" s="6" t="s">
        <v>12</v>
      </c>
      <c r="I75" s="6" t="s">
        <v>14</v>
      </c>
      <c r="J75" s="8" t="s">
        <v>15</v>
      </c>
    </row>
    <row r="76" customFormat="false" ht="23.6" hidden="false" customHeight="false" outlineLevel="0" collapsed="false">
      <c r="A76" s="9" t="s">
        <v>16</v>
      </c>
      <c r="B76" s="5" t="s">
        <v>17</v>
      </c>
      <c r="C76" s="5" t="s">
        <v>17</v>
      </c>
      <c r="D76" s="5" t="s">
        <v>18</v>
      </c>
      <c r="E76" s="5" t="s">
        <v>18</v>
      </c>
      <c r="F76" s="5" t="s">
        <v>17</v>
      </c>
      <c r="G76" s="5" t="s">
        <v>17</v>
      </c>
      <c r="H76" s="5" t="s">
        <v>18</v>
      </c>
      <c r="I76" s="5" t="s">
        <v>18</v>
      </c>
      <c r="J76" s="10"/>
    </row>
    <row r="77" customFormat="false" ht="15.05" hidden="false" customHeight="false" outlineLevel="0" collapsed="false">
      <c r="A77" s="11" t="s">
        <v>19</v>
      </c>
      <c r="B77" s="11" t="n">
        <v>175</v>
      </c>
      <c r="C77" s="11" t="n">
        <f aca="false">B77*J77</f>
        <v>8111.25</v>
      </c>
      <c r="D77" s="11" t="n">
        <v>135</v>
      </c>
      <c r="E77" s="11" t="n">
        <f aca="false">D77*J77</f>
        <v>6257.25</v>
      </c>
      <c r="F77" s="11" t="n">
        <v>95</v>
      </c>
      <c r="G77" s="11" t="n">
        <f aca="false">F77*J77</f>
        <v>4403.25</v>
      </c>
      <c r="H77" s="11" t="n">
        <v>67</v>
      </c>
      <c r="I77" s="11" t="n">
        <f aca="false">H77*J77</f>
        <v>3105.45</v>
      </c>
      <c r="J77" s="12" t="n">
        <v>46.35</v>
      </c>
    </row>
    <row r="78" customFormat="false" ht="15.05" hidden="false" customHeight="false" outlineLevel="0" collapsed="false">
      <c r="A78" s="11" t="s">
        <v>20</v>
      </c>
      <c r="B78" s="11" t="n">
        <v>180</v>
      </c>
      <c r="C78" s="11" t="n">
        <f aca="false">B78*J78</f>
        <v>8343</v>
      </c>
      <c r="D78" s="11" t="n">
        <v>145</v>
      </c>
      <c r="E78" s="11" t="n">
        <f aca="false">D78*J78</f>
        <v>6720.75</v>
      </c>
      <c r="F78" s="11" t="n">
        <v>105</v>
      </c>
      <c r="G78" s="11" t="n">
        <f aca="false">F78*J78</f>
        <v>4866.75</v>
      </c>
      <c r="H78" s="11" t="n">
        <v>77</v>
      </c>
      <c r="I78" s="11" t="n">
        <f aca="false">H78*J78</f>
        <v>3568.95</v>
      </c>
      <c r="J78" s="12" t="n">
        <v>46.35</v>
      </c>
    </row>
    <row r="79" customFormat="false" ht="15.05" hidden="false" customHeight="false" outlineLevel="0" collapsed="false">
      <c r="A79" s="11" t="s">
        <v>21</v>
      </c>
      <c r="B79" s="11" t="n">
        <v>205</v>
      </c>
      <c r="C79" s="11" t="n">
        <f aca="false">B79*J79</f>
        <v>9501.75</v>
      </c>
      <c r="D79" s="11" t="n">
        <v>168</v>
      </c>
      <c r="E79" s="11" t="n">
        <f aca="false">D79*J79</f>
        <v>7786.8</v>
      </c>
      <c r="F79" s="11" t="n">
        <v>125</v>
      </c>
      <c r="G79" s="11" t="n">
        <f aca="false">F79*J79</f>
        <v>5793.75</v>
      </c>
      <c r="H79" s="11" t="n">
        <v>98</v>
      </c>
      <c r="I79" s="11" t="n">
        <f aca="false">H79*J79</f>
        <v>4542.3</v>
      </c>
      <c r="J79" s="12" t="n">
        <v>46.35</v>
      </c>
    </row>
    <row r="80" customFormat="false" ht="15.05" hidden="false" customHeight="false" outlineLevel="0" collapsed="false">
      <c r="A80" s="11" t="s">
        <v>22</v>
      </c>
      <c r="B80" s="11" t="n">
        <v>265</v>
      </c>
      <c r="C80" s="11" t="n">
        <f aca="false">B80*J80</f>
        <v>12282.75</v>
      </c>
      <c r="D80" s="11"/>
      <c r="E80" s="11" t="n">
        <f aca="false">D80*J80</f>
        <v>0</v>
      </c>
      <c r="F80" s="11" t="n">
        <v>188</v>
      </c>
      <c r="G80" s="11" t="n">
        <f aca="false">F80*J80</f>
        <v>8713.8</v>
      </c>
      <c r="H80" s="11"/>
      <c r="I80" s="11" t="n">
        <f aca="false">H80*J80</f>
        <v>0</v>
      </c>
      <c r="J80" s="12" t="n">
        <v>46.35</v>
      </c>
    </row>
    <row r="81" customFormat="false" ht="15.05" hidden="false" customHeight="false" outlineLevel="0" collapsed="false">
      <c r="A81" s="11" t="s">
        <v>23</v>
      </c>
      <c r="B81" s="11" t="n">
        <v>220</v>
      </c>
      <c r="C81" s="11" t="n">
        <f aca="false">B81*J81</f>
        <v>10197</v>
      </c>
      <c r="D81" s="11" t="n">
        <v>202</v>
      </c>
      <c r="E81" s="11" t="n">
        <f aca="false">D81*J81</f>
        <v>9362.7</v>
      </c>
      <c r="F81" s="11" t="n">
        <v>145</v>
      </c>
      <c r="G81" s="11" t="n">
        <f aca="false">F81*J81</f>
        <v>6720.75</v>
      </c>
      <c r="H81" s="11" t="n">
        <v>135</v>
      </c>
      <c r="I81" s="11" t="n">
        <f aca="false">H81*J81</f>
        <v>6257.25</v>
      </c>
      <c r="J81" s="12" t="n">
        <v>46.35</v>
      </c>
    </row>
    <row r="82" customFormat="false" ht="15.05" hidden="false" customHeight="false" outlineLevel="0" collapsed="false">
      <c r="A82" s="13" t="s">
        <v>24</v>
      </c>
      <c r="B82" s="13" t="n">
        <v>260</v>
      </c>
      <c r="C82" s="13" t="n">
        <f aca="false">B82*J82</f>
        <v>12051</v>
      </c>
      <c r="D82" s="13" t="n">
        <v>240</v>
      </c>
      <c r="E82" s="13" t="n">
        <f aca="false">D82*J82</f>
        <v>11124</v>
      </c>
      <c r="F82" s="13" t="n">
        <v>182</v>
      </c>
      <c r="G82" s="13" t="n">
        <f aca="false">F82*J82</f>
        <v>8435.7</v>
      </c>
      <c r="H82" s="13" t="n">
        <v>172</v>
      </c>
      <c r="I82" s="13" t="n">
        <f aca="false">H82*J82</f>
        <v>7972.2</v>
      </c>
      <c r="J82" s="16" t="n">
        <v>46.35</v>
      </c>
    </row>
    <row r="84" customFormat="false" ht="15.05" hidden="false" customHeight="false" outlineLevel="0" collapsed="false">
      <c r="A84" s="2" t="s">
        <v>27</v>
      </c>
      <c r="B84" s="2" t="s">
        <v>33</v>
      </c>
    </row>
    <row r="85" customFormat="false" ht="48.45" hidden="false" customHeight="false" outlineLevel="0" collapsed="false">
      <c r="A85" s="4"/>
      <c r="B85" s="5" t="s">
        <v>30</v>
      </c>
      <c r="C85" s="6" t="s">
        <v>31</v>
      </c>
      <c r="D85" s="6" t="s">
        <v>32</v>
      </c>
      <c r="E85" s="6" t="s">
        <v>31</v>
      </c>
      <c r="F85" s="6" t="s">
        <v>12</v>
      </c>
      <c r="G85" s="7" t="s">
        <v>13</v>
      </c>
      <c r="H85" s="6" t="s">
        <v>12</v>
      </c>
      <c r="I85" s="6" t="s">
        <v>14</v>
      </c>
      <c r="J85" s="8" t="s">
        <v>15</v>
      </c>
    </row>
    <row r="86" customFormat="false" ht="23.6" hidden="false" customHeight="false" outlineLevel="0" collapsed="false">
      <c r="A86" s="9" t="s">
        <v>16</v>
      </c>
      <c r="B86" s="5" t="s">
        <v>17</v>
      </c>
      <c r="C86" s="5" t="s">
        <v>17</v>
      </c>
      <c r="D86" s="5" t="s">
        <v>18</v>
      </c>
      <c r="E86" s="5" t="s">
        <v>18</v>
      </c>
      <c r="F86" s="5" t="s">
        <v>17</v>
      </c>
      <c r="G86" s="5" t="s">
        <v>17</v>
      </c>
      <c r="H86" s="5" t="s">
        <v>18</v>
      </c>
      <c r="I86" s="5" t="s">
        <v>18</v>
      </c>
      <c r="J86" s="10"/>
    </row>
    <row r="87" customFormat="false" ht="15.05" hidden="false" customHeight="false" outlineLevel="0" collapsed="false">
      <c r="A87" s="11" t="s">
        <v>19</v>
      </c>
      <c r="B87" s="11" t="n">
        <v>275</v>
      </c>
      <c r="C87" s="11" t="n">
        <f aca="false">B87*J87</f>
        <v>12160.5</v>
      </c>
      <c r="D87" s="11" t="n">
        <v>206</v>
      </c>
      <c r="E87" s="11" t="n">
        <f aca="false">D87*J87</f>
        <v>9109.32</v>
      </c>
      <c r="F87" s="11" t="n">
        <v>92</v>
      </c>
      <c r="G87" s="11" t="n">
        <f aca="false">F87*J87</f>
        <v>4068.24</v>
      </c>
      <c r="H87" s="11" t="n">
        <v>65</v>
      </c>
      <c r="I87" s="11" t="n">
        <f aca="false">H87*J87</f>
        <v>2874.3</v>
      </c>
      <c r="J87" s="12" t="n">
        <v>44.22</v>
      </c>
    </row>
    <row r="88" customFormat="false" ht="15.05" hidden="false" customHeight="false" outlineLevel="0" collapsed="false">
      <c r="A88" s="11" t="s">
        <v>20</v>
      </c>
      <c r="B88" s="11" t="n">
        <v>292</v>
      </c>
      <c r="C88" s="11" t="n">
        <f aca="false">B88*J88</f>
        <v>12912.24</v>
      </c>
      <c r="D88" s="11" t="n">
        <v>226</v>
      </c>
      <c r="E88" s="11" t="n">
        <f aca="false">D88*J88</f>
        <v>9993.72</v>
      </c>
      <c r="F88" s="11" t="n">
        <v>100</v>
      </c>
      <c r="G88" s="11" t="n">
        <f aca="false">F88*J88</f>
        <v>4422</v>
      </c>
      <c r="H88" s="11" t="n">
        <v>75</v>
      </c>
      <c r="I88" s="11" t="n">
        <f aca="false">H88*J88</f>
        <v>3316.5</v>
      </c>
      <c r="J88" s="12" t="n">
        <v>44.22</v>
      </c>
    </row>
    <row r="89" customFormat="false" ht="15.05" hidden="false" customHeight="false" outlineLevel="0" collapsed="false">
      <c r="A89" s="11" t="s">
        <v>21</v>
      </c>
      <c r="B89" s="11" t="n">
        <v>335</v>
      </c>
      <c r="C89" s="11" t="n">
        <f aca="false">B89*J89</f>
        <v>14813.7</v>
      </c>
      <c r="D89" s="11" t="n">
        <v>270</v>
      </c>
      <c r="E89" s="11" t="n">
        <f aca="false">D89*J89</f>
        <v>11939.4</v>
      </c>
      <c r="F89" s="11" t="n">
        <v>121</v>
      </c>
      <c r="G89" s="11" t="n">
        <f aca="false">F89*J89</f>
        <v>5350.62</v>
      </c>
      <c r="H89" s="11" t="n">
        <v>95</v>
      </c>
      <c r="I89" s="11" t="n">
        <f aca="false">H89*J89</f>
        <v>4200.9</v>
      </c>
      <c r="J89" s="12" t="n">
        <v>44.22</v>
      </c>
    </row>
    <row r="90" customFormat="false" ht="15.05" hidden="false" customHeight="false" outlineLevel="0" collapsed="false">
      <c r="A90" s="11" t="s">
        <v>22</v>
      </c>
      <c r="B90" s="11" t="n">
        <v>460</v>
      </c>
      <c r="C90" s="11" t="n">
        <f aca="false">B90*J90</f>
        <v>20341.2</v>
      </c>
      <c r="D90" s="11"/>
      <c r="E90" s="11" t="n">
        <f aca="false">D90*J90</f>
        <v>0</v>
      </c>
      <c r="F90" s="11" t="n">
        <v>180</v>
      </c>
      <c r="G90" s="11" t="n">
        <f aca="false">F90*J90</f>
        <v>7959.6</v>
      </c>
      <c r="H90" s="11"/>
      <c r="I90" s="11" t="n">
        <f aca="false">H90*J90</f>
        <v>0</v>
      </c>
      <c r="J90" s="12" t="n">
        <v>44.22</v>
      </c>
    </row>
    <row r="91" customFormat="false" ht="15.05" hidden="false" customHeight="false" outlineLevel="0" collapsed="false">
      <c r="A91" s="11" t="s">
        <v>23</v>
      </c>
      <c r="B91" s="11" t="n">
        <v>371</v>
      </c>
      <c r="C91" s="11" t="n">
        <f aca="false">B91*J91</f>
        <v>16405.62</v>
      </c>
      <c r="D91" s="11" t="n">
        <v>340</v>
      </c>
      <c r="E91" s="11" t="n">
        <f aca="false">D91*J91</f>
        <v>15034.8</v>
      </c>
      <c r="F91" s="11" t="n">
        <v>145</v>
      </c>
      <c r="G91" s="11" t="n">
        <f aca="false">F91*J91</f>
        <v>6411.9</v>
      </c>
      <c r="H91" s="11" t="n">
        <v>135</v>
      </c>
      <c r="I91" s="11" t="n">
        <f aca="false">H91*J91</f>
        <v>5969.7</v>
      </c>
      <c r="J91" s="12" t="n">
        <v>44.22</v>
      </c>
    </row>
    <row r="92" customFormat="false" ht="15.05" hidden="false" customHeight="false" outlineLevel="0" collapsed="false">
      <c r="A92" s="13" t="s">
        <v>24</v>
      </c>
      <c r="B92" s="13" t="n">
        <v>450</v>
      </c>
      <c r="C92" s="13" t="n">
        <f aca="false">B92*J92</f>
        <v>19899</v>
      </c>
      <c r="D92" s="13" t="n">
        <v>415</v>
      </c>
      <c r="E92" s="13" t="n">
        <f aca="false">D92*J92</f>
        <v>18351.3</v>
      </c>
      <c r="F92" s="13" t="n">
        <v>182</v>
      </c>
      <c r="G92" s="13" t="n">
        <f aca="false">F92*J92</f>
        <v>8048.04</v>
      </c>
      <c r="H92" s="13" t="n">
        <v>172</v>
      </c>
      <c r="I92" s="13" t="n">
        <f aca="false">H92*J92</f>
        <v>7605.84</v>
      </c>
      <c r="J92" s="13" t="n">
        <v>44.22</v>
      </c>
    </row>
    <row r="94" customFormat="false" ht="15.05" hidden="false" customHeight="false" outlineLevel="0" collapsed="false">
      <c r="A94" s="17" t="s">
        <v>34</v>
      </c>
    </row>
    <row r="95" customFormat="false" ht="15.05" hidden="false" customHeight="false" outlineLevel="0" collapsed="false">
      <c r="A95" s="18" t="s">
        <v>35</v>
      </c>
      <c r="B95" s="18"/>
    </row>
    <row r="96" customFormat="false" ht="15.05" hidden="false" customHeight="false" outlineLevel="0" collapsed="false">
      <c r="A96" s="18" t="s">
        <v>36</v>
      </c>
      <c r="B96" s="19" t="n">
        <v>0.1</v>
      </c>
    </row>
    <row r="97" customFormat="false" ht="15.05" hidden="false" customHeight="false" outlineLevel="0" collapsed="false">
      <c r="A97" s="0" t="s">
        <v>37</v>
      </c>
    </row>
    <row r="99" customFormat="false" ht="15.05" hidden="false" customHeight="false" outlineLevel="0" collapsed="false">
      <c r="A99" s="1" t="s">
        <v>38</v>
      </c>
      <c r="B99" s="18"/>
    </row>
    <row r="100" customFormat="false" ht="15.05" hidden="false" customHeight="false" outlineLevel="0" collapsed="false">
      <c r="A100" s="18" t="s">
        <v>39</v>
      </c>
      <c r="B100" s="18"/>
    </row>
    <row r="101" customFormat="false" ht="15.05" hidden="false" customHeight="false" outlineLevel="0" collapsed="false">
      <c r="A101" s="18" t="s">
        <v>40</v>
      </c>
      <c r="B101" s="18"/>
    </row>
    <row r="102" customFormat="false" ht="15.05" hidden="false" customHeight="false" outlineLevel="0" collapsed="false">
      <c r="A102" s="18" t="s">
        <v>41</v>
      </c>
      <c r="B102" s="18"/>
    </row>
    <row r="103" customFormat="false" ht="15.05" hidden="false" customHeight="false" outlineLevel="0" collapsed="false">
      <c r="A103" s="18"/>
      <c r="B103" s="18"/>
    </row>
    <row r="104" customFormat="false" ht="15.05" hidden="false" customHeight="false" outlineLevel="0" collapsed="false">
      <c r="A104" s="20" t="s">
        <v>42</v>
      </c>
      <c r="B104" s="18"/>
    </row>
    <row r="105" customFormat="false" ht="15.05" hidden="false" customHeight="false" outlineLevel="0" collapsed="false">
      <c r="A105" s="18" t="s">
        <v>43</v>
      </c>
    </row>
    <row r="106" customFormat="false" ht="15.05" hidden="false" customHeight="false" outlineLevel="0" collapsed="false">
      <c r="A106" s="18" t="s">
        <v>44</v>
      </c>
    </row>
    <row r="107" customFormat="false" ht="15.05" hidden="false" customHeight="false" outlineLevel="0" collapsed="false">
      <c r="A107" s="18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3"/>
    <col collapsed="false" customWidth="true" hidden="false" outlineLevel="0" max="3" min="3" style="0" width="13.99"/>
    <col collapsed="false" customWidth="true" hidden="false" outlineLevel="0" max="4" min="4" style="0" width="13.76"/>
    <col collapsed="false" customWidth="true" hidden="false" outlineLevel="0" max="5" min="5" style="0" width="14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2.43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1" customFormat="false" ht="15.05" hidden="false" customHeight="false" outlineLevel="0" collapsed="false">
      <c r="A11" s="2" t="s">
        <v>46</v>
      </c>
      <c r="B11" s="3"/>
      <c r="C11" s="2" t="s">
        <v>7</v>
      </c>
      <c r="D11" s="2"/>
      <c r="E11" s="3"/>
    </row>
    <row r="13" customFormat="false" ht="15.05" hidden="false" customHeight="false" outlineLevel="0" collapsed="false">
      <c r="A13" s="21" t="s">
        <v>47</v>
      </c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</row>
    <row r="15" customFormat="false" ht="15.05" hidden="false" customHeight="false" outlineLevel="0" collapsed="false">
      <c r="A15" s="2" t="s">
        <v>8</v>
      </c>
      <c r="B15" s="2" t="s">
        <v>48</v>
      </c>
      <c r="C15" s="3"/>
    </row>
    <row r="16" customFormat="false" ht="70.7" hidden="false" customHeight="false" outlineLevel="0" collapsed="false">
      <c r="A16" s="23"/>
      <c r="B16" s="24" t="s">
        <v>49</v>
      </c>
      <c r="C16" s="5" t="s">
        <v>50</v>
      </c>
      <c r="D16" s="5" t="s">
        <v>51</v>
      </c>
      <c r="E16" s="5" t="s">
        <v>52</v>
      </c>
      <c r="F16" s="5" t="s">
        <v>53</v>
      </c>
      <c r="G16" s="5" t="s">
        <v>54</v>
      </c>
      <c r="H16" s="5" t="s">
        <v>53</v>
      </c>
      <c r="I16" s="5" t="s">
        <v>54</v>
      </c>
      <c r="J16" s="8" t="s">
        <v>15</v>
      </c>
    </row>
    <row r="17" customFormat="false" ht="23.6" hidden="false" customHeight="false" outlineLevel="0" collapsed="false">
      <c r="A17" s="7" t="s">
        <v>16</v>
      </c>
      <c r="B17" s="5" t="s">
        <v>55</v>
      </c>
      <c r="C17" s="5" t="s">
        <v>55</v>
      </c>
      <c r="D17" s="5" t="s">
        <v>56</v>
      </c>
      <c r="E17" s="5" t="s">
        <v>56</v>
      </c>
      <c r="F17" s="5" t="s">
        <v>55</v>
      </c>
      <c r="G17" s="5" t="s">
        <v>55</v>
      </c>
      <c r="H17" s="5" t="s">
        <v>56</v>
      </c>
      <c r="I17" s="5" t="s">
        <v>56</v>
      </c>
      <c r="J17" s="10"/>
    </row>
    <row r="18" customFormat="false" ht="15.05" hidden="false" customHeight="false" outlineLevel="0" collapsed="false">
      <c r="A18" s="11" t="s">
        <v>57</v>
      </c>
      <c r="B18" s="25" t="n">
        <v>420</v>
      </c>
      <c r="C18" s="25" t="n">
        <f aca="false">B18*J18</f>
        <v>18572.4</v>
      </c>
      <c r="D18" s="25" t="n">
        <v>403</v>
      </c>
      <c r="E18" s="25" t="n">
        <f aca="false">D18*J18</f>
        <v>17820.66</v>
      </c>
      <c r="F18" s="25" t="n">
        <v>65</v>
      </c>
      <c r="G18" s="25" t="n">
        <f aca="false">F18*J18</f>
        <v>2874.3</v>
      </c>
      <c r="H18" s="25" t="n">
        <v>48</v>
      </c>
      <c r="I18" s="25" t="n">
        <f aca="false">H18*J18</f>
        <v>2122.56</v>
      </c>
      <c r="J18" s="26" t="n">
        <v>44.22</v>
      </c>
    </row>
    <row r="19" customFormat="false" ht="15.05" hidden="false" customHeight="false" outlineLevel="0" collapsed="false">
      <c r="A19" s="11" t="s">
        <v>20</v>
      </c>
      <c r="B19" s="25" t="n">
        <v>430</v>
      </c>
      <c r="C19" s="25" t="n">
        <f aca="false">B19*J19</f>
        <v>19014.6</v>
      </c>
      <c r="D19" s="25" t="n">
        <v>403</v>
      </c>
      <c r="E19" s="25" t="n">
        <f aca="false">D19*J19</f>
        <v>17820.66</v>
      </c>
      <c r="F19" s="25" t="n">
        <v>75</v>
      </c>
      <c r="G19" s="25" t="n">
        <f aca="false">F19*J19</f>
        <v>3316.5</v>
      </c>
      <c r="H19" s="25" t="n">
        <v>48</v>
      </c>
      <c r="I19" s="25" t="n">
        <f aca="false">H19*J19</f>
        <v>2122.56</v>
      </c>
      <c r="J19" s="26" t="n">
        <v>44.22</v>
      </c>
    </row>
    <row r="20" customFormat="false" ht="15.05" hidden="false" customHeight="false" outlineLevel="0" collapsed="false">
      <c r="A20" s="27" t="s">
        <v>21</v>
      </c>
      <c r="B20" s="27" t="n">
        <v>450</v>
      </c>
      <c r="C20" s="27" t="n">
        <f aca="false">B20*J20</f>
        <v>19899</v>
      </c>
      <c r="D20" s="27" t="n">
        <v>403</v>
      </c>
      <c r="E20" s="27" t="n">
        <f aca="false">D20*J20</f>
        <v>17820.66</v>
      </c>
      <c r="F20" s="27" t="n">
        <v>95</v>
      </c>
      <c r="G20" s="27" t="n">
        <f aca="false">F20*J20</f>
        <v>4200.9</v>
      </c>
      <c r="H20" s="27" t="n">
        <v>48</v>
      </c>
      <c r="I20" s="27" t="n">
        <f aca="false">H20*J20</f>
        <v>2122.56</v>
      </c>
      <c r="J20" s="27" t="n">
        <v>44.22</v>
      </c>
    </row>
    <row r="22" customFormat="false" ht="15.05" hidden="false" customHeight="false" outlineLevel="0" collapsed="false">
      <c r="A22" s="2" t="s">
        <v>8</v>
      </c>
      <c r="B22" s="2" t="s">
        <v>48</v>
      </c>
      <c r="C22" s="3"/>
    </row>
    <row r="23" customFormat="false" ht="70.7" hidden="false" customHeight="false" outlineLevel="0" collapsed="false">
      <c r="A23" s="23"/>
      <c r="B23" s="24" t="s">
        <v>58</v>
      </c>
      <c r="C23" s="5" t="s">
        <v>59</v>
      </c>
      <c r="D23" s="5" t="s">
        <v>60</v>
      </c>
      <c r="E23" s="5" t="s">
        <v>61</v>
      </c>
      <c r="F23" s="5" t="s">
        <v>53</v>
      </c>
      <c r="G23" s="5" t="s">
        <v>54</v>
      </c>
      <c r="H23" s="5" t="s">
        <v>53</v>
      </c>
      <c r="I23" s="5" t="s">
        <v>54</v>
      </c>
      <c r="J23" s="8" t="s">
        <v>15</v>
      </c>
    </row>
    <row r="24" customFormat="false" ht="23.6" hidden="false" customHeight="false" outlineLevel="0" collapsed="false">
      <c r="A24" s="7" t="s">
        <v>16</v>
      </c>
      <c r="B24" s="5" t="s">
        <v>55</v>
      </c>
      <c r="C24" s="5" t="s">
        <v>55</v>
      </c>
      <c r="D24" s="5" t="s">
        <v>56</v>
      </c>
      <c r="E24" s="5" t="s">
        <v>56</v>
      </c>
      <c r="F24" s="5" t="s">
        <v>55</v>
      </c>
      <c r="G24" s="5" t="s">
        <v>55</v>
      </c>
      <c r="H24" s="5" t="s">
        <v>56</v>
      </c>
      <c r="I24" s="5" t="s">
        <v>56</v>
      </c>
      <c r="J24" s="10"/>
    </row>
    <row r="25" customFormat="false" ht="15.05" hidden="false" customHeight="false" outlineLevel="0" collapsed="false">
      <c r="A25" s="11" t="s">
        <v>57</v>
      </c>
      <c r="B25" s="25" t="n">
        <v>512</v>
      </c>
      <c r="C25" s="25" t="n">
        <f aca="false">B25*J25</f>
        <v>22640.64</v>
      </c>
      <c r="D25" s="25" t="n">
        <v>480</v>
      </c>
      <c r="E25" s="25" t="n">
        <f aca="false">D25*J25</f>
        <v>21225.6</v>
      </c>
      <c r="F25" s="25" t="n">
        <v>65</v>
      </c>
      <c r="G25" s="25" t="n">
        <f aca="false">F25*J25</f>
        <v>2874.3</v>
      </c>
      <c r="H25" s="25" t="n">
        <v>48</v>
      </c>
      <c r="I25" s="25" t="n">
        <f aca="false">H25*J25</f>
        <v>2122.56</v>
      </c>
      <c r="J25" s="28" t="n">
        <v>44.22</v>
      </c>
    </row>
    <row r="26" customFormat="false" ht="15.05" hidden="false" customHeight="false" outlineLevel="0" collapsed="false">
      <c r="A26" s="11" t="s">
        <v>20</v>
      </c>
      <c r="B26" s="25" t="n">
        <v>532</v>
      </c>
      <c r="C26" s="25" t="n">
        <f aca="false">B26*J26</f>
        <v>23525.04</v>
      </c>
      <c r="D26" s="25" t="n">
        <v>480</v>
      </c>
      <c r="E26" s="25" t="n">
        <f aca="false">D26*J26</f>
        <v>21225.6</v>
      </c>
      <c r="F26" s="25" t="n">
        <v>75</v>
      </c>
      <c r="G26" s="25" t="n">
        <f aca="false">F26*J26</f>
        <v>3316.5</v>
      </c>
      <c r="H26" s="25" t="n">
        <v>48</v>
      </c>
      <c r="I26" s="25" t="n">
        <f aca="false">H26*J26</f>
        <v>2122.56</v>
      </c>
      <c r="J26" s="25" t="n">
        <v>44.22</v>
      </c>
    </row>
    <row r="27" customFormat="false" ht="15.05" hidden="false" customHeight="false" outlineLevel="0" collapsed="false">
      <c r="A27" s="27" t="s">
        <v>21</v>
      </c>
      <c r="B27" s="27" t="n">
        <v>571</v>
      </c>
      <c r="C27" s="27" t="n">
        <f aca="false">B27*J27</f>
        <v>25249.62</v>
      </c>
      <c r="D27" s="27" t="n">
        <v>480</v>
      </c>
      <c r="E27" s="27" t="n">
        <f aca="false">D27*J27</f>
        <v>21225.6</v>
      </c>
      <c r="F27" s="27" t="n">
        <v>95</v>
      </c>
      <c r="G27" s="27" t="n">
        <f aca="false">F27*J27</f>
        <v>4200.9</v>
      </c>
      <c r="H27" s="27" t="n">
        <v>48</v>
      </c>
      <c r="I27" s="27" t="n">
        <f aca="false">H27*J27</f>
        <v>2122.56</v>
      </c>
      <c r="J27" s="27" t="n">
        <v>44.22</v>
      </c>
    </row>
    <row r="29" customFormat="false" ht="15.05" hidden="false" customHeight="false" outlineLevel="0" collapsed="false">
      <c r="A29" s="2" t="s">
        <v>8</v>
      </c>
      <c r="B29" s="2" t="s">
        <v>48</v>
      </c>
      <c r="C29" s="3"/>
    </row>
    <row r="30" customFormat="false" ht="70.7" hidden="false" customHeight="false" outlineLevel="0" collapsed="false">
      <c r="A30" s="23"/>
      <c r="B30" s="24" t="s">
        <v>62</v>
      </c>
      <c r="C30" s="5" t="s">
        <v>63</v>
      </c>
      <c r="D30" s="5" t="s">
        <v>64</v>
      </c>
      <c r="E30" s="5" t="s">
        <v>65</v>
      </c>
      <c r="F30" s="5" t="s">
        <v>53</v>
      </c>
      <c r="G30" s="5" t="s">
        <v>54</v>
      </c>
      <c r="H30" s="5" t="s">
        <v>53</v>
      </c>
      <c r="I30" s="5" t="s">
        <v>54</v>
      </c>
      <c r="J30" s="8" t="s">
        <v>15</v>
      </c>
    </row>
    <row r="31" customFormat="false" ht="23.6" hidden="false" customHeight="false" outlineLevel="0" collapsed="false">
      <c r="A31" s="7" t="s">
        <v>16</v>
      </c>
      <c r="B31" s="5" t="s">
        <v>55</v>
      </c>
      <c r="C31" s="5" t="s">
        <v>55</v>
      </c>
      <c r="D31" s="5" t="s">
        <v>56</v>
      </c>
      <c r="E31" s="5" t="s">
        <v>56</v>
      </c>
      <c r="F31" s="5" t="s">
        <v>55</v>
      </c>
      <c r="G31" s="5" t="s">
        <v>55</v>
      </c>
      <c r="H31" s="5" t="s">
        <v>56</v>
      </c>
      <c r="I31" s="5" t="s">
        <v>56</v>
      </c>
      <c r="J31" s="10"/>
    </row>
    <row r="32" customFormat="false" ht="15.05" hidden="false" customHeight="false" outlineLevel="0" collapsed="false">
      <c r="A32" s="11" t="s">
        <v>57</v>
      </c>
      <c r="B32" s="25" t="n">
        <v>595</v>
      </c>
      <c r="C32" s="25" t="n">
        <f aca="false">B32*J32</f>
        <v>26310.9</v>
      </c>
      <c r="D32" s="25" t="n">
        <v>545</v>
      </c>
      <c r="E32" s="25" t="n">
        <f aca="false">D32*J32</f>
        <v>24099.9</v>
      </c>
      <c r="F32" s="25" t="n">
        <v>65</v>
      </c>
      <c r="G32" s="25" t="n">
        <f aca="false">F32*J32</f>
        <v>2874.3</v>
      </c>
      <c r="H32" s="25" t="n">
        <v>48</v>
      </c>
      <c r="I32" s="25" t="n">
        <f aca="false">H32*J32</f>
        <v>2122.56</v>
      </c>
      <c r="J32" s="28" t="n">
        <v>44.22</v>
      </c>
    </row>
    <row r="33" customFormat="false" ht="15.05" hidden="false" customHeight="false" outlineLevel="0" collapsed="false">
      <c r="A33" s="11" t="s">
        <v>20</v>
      </c>
      <c r="B33" s="25" t="n">
        <v>625</v>
      </c>
      <c r="C33" s="25" t="n">
        <f aca="false">B33*J33</f>
        <v>27637.5</v>
      </c>
      <c r="D33" s="25" t="n">
        <v>545</v>
      </c>
      <c r="E33" s="25" t="n">
        <f aca="false">D33*J33</f>
        <v>24099.9</v>
      </c>
      <c r="F33" s="25" t="n">
        <v>75</v>
      </c>
      <c r="G33" s="25" t="n">
        <f aca="false">F33*J33</f>
        <v>3316.5</v>
      </c>
      <c r="H33" s="25" t="n">
        <v>48</v>
      </c>
      <c r="I33" s="25" t="n">
        <f aca="false">H33*J33</f>
        <v>2122.56</v>
      </c>
      <c r="J33" s="25" t="n">
        <v>44.22</v>
      </c>
    </row>
    <row r="34" customFormat="false" ht="15.05" hidden="false" customHeight="false" outlineLevel="0" collapsed="false">
      <c r="A34" s="27" t="s">
        <v>21</v>
      </c>
      <c r="B34" s="27" t="n">
        <v>683</v>
      </c>
      <c r="C34" s="27" t="n">
        <f aca="false">B34*J34</f>
        <v>30202.26</v>
      </c>
      <c r="D34" s="27" t="n">
        <v>545</v>
      </c>
      <c r="E34" s="27" t="n">
        <f aca="false">D34*J34</f>
        <v>24099.9</v>
      </c>
      <c r="F34" s="27" t="n">
        <v>95</v>
      </c>
      <c r="G34" s="27" t="n">
        <f aca="false">F34*J34</f>
        <v>4200.9</v>
      </c>
      <c r="H34" s="27" t="n">
        <v>48</v>
      </c>
      <c r="I34" s="27" t="n">
        <f aca="false">H34*J34</f>
        <v>2122.56</v>
      </c>
      <c r="J34" s="27" t="n">
        <v>44.22</v>
      </c>
    </row>
    <row r="36" customFormat="false" ht="23.6" hidden="false" customHeight="false" outlineLevel="0" collapsed="false">
      <c r="A36" s="29" t="s">
        <v>66</v>
      </c>
      <c r="B36" s="30"/>
      <c r="C36" s="30"/>
      <c r="D36" s="30"/>
      <c r="E36" s="30"/>
      <c r="F36" s="30"/>
      <c r="G36" s="31" t="s">
        <v>67</v>
      </c>
      <c r="H36" s="32" t="s">
        <v>68</v>
      </c>
      <c r="I36" s="8" t="s">
        <v>15</v>
      </c>
    </row>
    <row r="37" customFormat="false" ht="15.05" hidden="false" customHeight="false" outlineLevel="0" collapsed="false">
      <c r="A37" s="33"/>
      <c r="B37" s="34"/>
      <c r="C37" s="34"/>
      <c r="D37" s="34"/>
      <c r="E37" s="34"/>
      <c r="F37" s="34"/>
      <c r="G37" s="33" t="n">
        <v>125</v>
      </c>
      <c r="H37" s="35" t="n">
        <f aca="false">G37*I37</f>
        <v>5527.5</v>
      </c>
      <c r="I37" s="16" t="n">
        <v>44.22</v>
      </c>
    </row>
    <row r="39" customFormat="false" ht="15.05" hidden="false" customHeight="false" outlineLevel="0" collapsed="false">
      <c r="A39" s="2" t="s">
        <v>8</v>
      </c>
      <c r="B39" s="2" t="s">
        <v>69</v>
      </c>
      <c r="C39" s="2"/>
    </row>
    <row r="40" customFormat="false" ht="70.7" hidden="false" customHeight="false" outlineLevel="0" collapsed="false">
      <c r="A40" s="23"/>
      <c r="B40" s="24" t="s">
        <v>49</v>
      </c>
      <c r="C40" s="5" t="s">
        <v>50</v>
      </c>
      <c r="D40" s="5" t="s">
        <v>51</v>
      </c>
      <c r="E40" s="5" t="s">
        <v>52</v>
      </c>
      <c r="F40" s="5" t="s">
        <v>53</v>
      </c>
      <c r="G40" s="5" t="s">
        <v>54</v>
      </c>
      <c r="H40" s="5" t="s">
        <v>53</v>
      </c>
      <c r="I40" s="5" t="s">
        <v>54</v>
      </c>
      <c r="J40" s="8" t="s">
        <v>15</v>
      </c>
    </row>
    <row r="41" customFormat="false" ht="23.6" hidden="false" customHeight="false" outlineLevel="0" collapsed="false">
      <c r="A41" s="7" t="s">
        <v>16</v>
      </c>
      <c r="B41" s="5" t="s">
        <v>55</v>
      </c>
      <c r="C41" s="5" t="s">
        <v>55</v>
      </c>
      <c r="D41" s="5" t="s">
        <v>56</v>
      </c>
      <c r="E41" s="5" t="s">
        <v>56</v>
      </c>
      <c r="F41" s="5" t="s">
        <v>55</v>
      </c>
      <c r="G41" s="5" t="s">
        <v>55</v>
      </c>
      <c r="H41" s="5" t="s">
        <v>56</v>
      </c>
      <c r="I41" s="5" t="s">
        <v>56</v>
      </c>
      <c r="J41" s="10"/>
    </row>
    <row r="42" customFormat="false" ht="15.05" hidden="false" customHeight="false" outlineLevel="0" collapsed="false">
      <c r="A42" s="11" t="s">
        <v>57</v>
      </c>
      <c r="B42" s="25" t="n">
        <v>406</v>
      </c>
      <c r="C42" s="11" t="n">
        <f aca="false">B42*J42</f>
        <v>17953.32</v>
      </c>
      <c r="D42" s="25" t="n">
        <v>387</v>
      </c>
      <c r="E42" s="11" t="n">
        <f aca="false">D42*J42</f>
        <v>17113.14</v>
      </c>
      <c r="F42" s="25" t="n">
        <v>52</v>
      </c>
      <c r="G42" s="11" t="n">
        <f aca="false">F42*J42</f>
        <v>2299.44</v>
      </c>
      <c r="H42" s="25" t="n">
        <v>32</v>
      </c>
      <c r="I42" s="11" t="n">
        <f aca="false">H42*J42</f>
        <v>1415.04</v>
      </c>
      <c r="J42" s="36" t="n">
        <v>44.22</v>
      </c>
    </row>
    <row r="43" customFormat="false" ht="15.05" hidden="false" customHeight="false" outlineLevel="0" collapsed="false">
      <c r="A43" s="11" t="s">
        <v>20</v>
      </c>
      <c r="B43" s="25" t="n">
        <v>412</v>
      </c>
      <c r="C43" s="11" t="n">
        <f aca="false">B43*J43</f>
        <v>18218.64</v>
      </c>
      <c r="D43" s="25" t="n">
        <v>387</v>
      </c>
      <c r="E43" s="11" t="n">
        <f aca="false">D43*J43</f>
        <v>17113.14</v>
      </c>
      <c r="F43" s="25" t="n">
        <v>57</v>
      </c>
      <c r="G43" s="11" t="n">
        <f aca="false">F43*J43</f>
        <v>2520.54</v>
      </c>
      <c r="H43" s="25" t="n">
        <v>32</v>
      </c>
      <c r="I43" s="11" t="n">
        <f aca="false">H43*J43</f>
        <v>1415.04</v>
      </c>
      <c r="J43" s="11" t="n">
        <v>44.22</v>
      </c>
    </row>
    <row r="44" customFormat="false" ht="15.05" hidden="false" customHeight="false" outlineLevel="0" collapsed="false">
      <c r="A44" s="27" t="s">
        <v>21</v>
      </c>
      <c r="B44" s="27" t="n">
        <v>430</v>
      </c>
      <c r="C44" s="13" t="n">
        <f aca="false">B44*J44</f>
        <v>19014.6</v>
      </c>
      <c r="D44" s="27" t="n">
        <v>387</v>
      </c>
      <c r="E44" s="13" t="n">
        <f aca="false">D44*J44</f>
        <v>17113.14</v>
      </c>
      <c r="F44" s="27" t="n">
        <v>76</v>
      </c>
      <c r="G44" s="13" t="n">
        <f aca="false">F44*J44</f>
        <v>3360.72</v>
      </c>
      <c r="H44" s="27" t="n">
        <v>32</v>
      </c>
      <c r="I44" s="13" t="n">
        <f aca="false">H44*J44</f>
        <v>1415.04</v>
      </c>
      <c r="J44" s="13" t="n">
        <v>44.22</v>
      </c>
    </row>
    <row r="46" customFormat="false" ht="15.05" hidden="false" customHeight="false" outlineLevel="0" collapsed="false">
      <c r="A46" s="2" t="s">
        <v>8</v>
      </c>
      <c r="B46" s="2" t="s">
        <v>69</v>
      </c>
      <c r="C46" s="2"/>
    </row>
    <row r="47" customFormat="false" ht="70.7" hidden="false" customHeight="false" outlineLevel="0" collapsed="false">
      <c r="A47" s="23"/>
      <c r="B47" s="24" t="s">
        <v>58</v>
      </c>
      <c r="C47" s="5" t="s">
        <v>59</v>
      </c>
      <c r="D47" s="5" t="s">
        <v>60</v>
      </c>
      <c r="E47" s="5" t="s">
        <v>61</v>
      </c>
      <c r="F47" s="5" t="s">
        <v>53</v>
      </c>
      <c r="G47" s="5" t="s">
        <v>54</v>
      </c>
      <c r="H47" s="5" t="s">
        <v>53</v>
      </c>
      <c r="I47" s="5" t="s">
        <v>54</v>
      </c>
      <c r="J47" s="8" t="s">
        <v>15</v>
      </c>
    </row>
    <row r="48" customFormat="false" ht="23.6" hidden="false" customHeight="false" outlineLevel="0" collapsed="false">
      <c r="A48" s="7" t="s">
        <v>16</v>
      </c>
      <c r="B48" s="5" t="s">
        <v>55</v>
      </c>
      <c r="C48" s="5" t="s">
        <v>55</v>
      </c>
      <c r="D48" s="5" t="s">
        <v>56</v>
      </c>
      <c r="E48" s="5" t="s">
        <v>56</v>
      </c>
      <c r="F48" s="5" t="s">
        <v>55</v>
      </c>
      <c r="G48" s="5" t="s">
        <v>55</v>
      </c>
      <c r="H48" s="5" t="s">
        <v>56</v>
      </c>
      <c r="I48" s="5" t="s">
        <v>56</v>
      </c>
      <c r="J48" s="10"/>
    </row>
    <row r="49" customFormat="false" ht="15.05" hidden="false" customHeight="false" outlineLevel="0" collapsed="false">
      <c r="A49" s="11" t="s">
        <v>57</v>
      </c>
      <c r="B49" s="25" t="n">
        <v>485</v>
      </c>
      <c r="C49" s="25" t="n">
        <f aca="false">B49*J49</f>
        <v>21446.7</v>
      </c>
      <c r="D49" s="25" t="n">
        <v>446</v>
      </c>
      <c r="E49" s="25" t="n">
        <f aca="false">D49*J49</f>
        <v>19722.12</v>
      </c>
      <c r="F49" s="25" t="n">
        <v>52</v>
      </c>
      <c r="G49" s="25" t="n">
        <f aca="false">F49*J49</f>
        <v>2299.44</v>
      </c>
      <c r="H49" s="25" t="n">
        <v>32</v>
      </c>
      <c r="I49" s="25" t="n">
        <f aca="false">H49*J49</f>
        <v>1415.04</v>
      </c>
      <c r="J49" s="26" t="n">
        <v>44.22</v>
      </c>
    </row>
    <row r="50" customFormat="false" ht="15.05" hidden="false" customHeight="false" outlineLevel="0" collapsed="false">
      <c r="A50" s="11" t="s">
        <v>20</v>
      </c>
      <c r="B50" s="25" t="n">
        <v>498</v>
      </c>
      <c r="C50" s="25" t="n">
        <f aca="false">B50*J50</f>
        <v>22021.56</v>
      </c>
      <c r="D50" s="25" t="n">
        <v>446</v>
      </c>
      <c r="E50" s="25" t="n">
        <f aca="false">D50*J50</f>
        <v>19722.12</v>
      </c>
      <c r="F50" s="25" t="n">
        <v>57</v>
      </c>
      <c r="G50" s="25" t="n">
        <f aca="false">F50*J50</f>
        <v>2520.54</v>
      </c>
      <c r="H50" s="25" t="n">
        <v>32</v>
      </c>
      <c r="I50" s="25" t="n">
        <f aca="false">H50*J50</f>
        <v>1415.04</v>
      </c>
      <c r="J50" s="26" t="n">
        <v>44.22</v>
      </c>
    </row>
    <row r="51" customFormat="false" ht="15.05" hidden="false" customHeight="false" outlineLevel="0" collapsed="false">
      <c r="A51" s="27" t="s">
        <v>21</v>
      </c>
      <c r="B51" s="27" t="n">
        <v>535</v>
      </c>
      <c r="C51" s="27" t="n">
        <f aca="false">B51*J51</f>
        <v>23657.7</v>
      </c>
      <c r="D51" s="27" t="n">
        <v>446</v>
      </c>
      <c r="E51" s="27" t="n">
        <f aca="false">D51*J51</f>
        <v>19722.12</v>
      </c>
      <c r="F51" s="27" t="n">
        <v>76</v>
      </c>
      <c r="G51" s="27" t="n">
        <f aca="false">F51*J51</f>
        <v>3360.72</v>
      </c>
      <c r="H51" s="27" t="n">
        <v>32</v>
      </c>
      <c r="I51" s="27" t="n">
        <f aca="false">H51*J51</f>
        <v>1415.04</v>
      </c>
      <c r="J51" s="27" t="n">
        <v>44.22</v>
      </c>
    </row>
    <row r="53" customFormat="false" ht="15.05" hidden="false" customHeight="false" outlineLevel="0" collapsed="false">
      <c r="A53" s="2" t="s">
        <v>8</v>
      </c>
      <c r="B53" s="2" t="s">
        <v>69</v>
      </c>
      <c r="C53" s="2"/>
    </row>
    <row r="54" customFormat="false" ht="70.7" hidden="false" customHeight="false" outlineLevel="0" collapsed="false">
      <c r="A54" s="23"/>
      <c r="B54" s="24" t="s">
        <v>62</v>
      </c>
      <c r="C54" s="5" t="s">
        <v>63</v>
      </c>
      <c r="D54" s="5" t="s">
        <v>64</v>
      </c>
      <c r="E54" s="5" t="s">
        <v>65</v>
      </c>
      <c r="F54" s="5" t="s">
        <v>53</v>
      </c>
      <c r="G54" s="5" t="s">
        <v>54</v>
      </c>
      <c r="H54" s="5" t="s">
        <v>53</v>
      </c>
      <c r="I54" s="5" t="s">
        <v>54</v>
      </c>
      <c r="J54" s="8" t="s">
        <v>15</v>
      </c>
    </row>
    <row r="55" customFormat="false" ht="23.6" hidden="false" customHeight="false" outlineLevel="0" collapsed="false">
      <c r="A55" s="7" t="s">
        <v>16</v>
      </c>
      <c r="B55" s="5" t="s">
        <v>55</v>
      </c>
      <c r="C55" s="5" t="s">
        <v>55</v>
      </c>
      <c r="D55" s="5" t="s">
        <v>56</v>
      </c>
      <c r="E55" s="5" t="s">
        <v>56</v>
      </c>
      <c r="F55" s="5" t="s">
        <v>55</v>
      </c>
      <c r="G55" s="5" t="s">
        <v>55</v>
      </c>
      <c r="H55" s="5" t="s">
        <v>56</v>
      </c>
      <c r="I55" s="5" t="s">
        <v>56</v>
      </c>
      <c r="J55" s="10"/>
    </row>
    <row r="56" customFormat="false" ht="15.05" hidden="false" customHeight="false" outlineLevel="0" collapsed="false">
      <c r="A56" s="11" t="s">
        <v>57</v>
      </c>
      <c r="B56" s="25" t="n">
        <v>555</v>
      </c>
      <c r="C56" s="25" t="n">
        <f aca="false">B56*J56</f>
        <v>24542.1</v>
      </c>
      <c r="D56" s="25" t="n">
        <v>496</v>
      </c>
      <c r="E56" s="25" t="n">
        <f aca="false">D56*J56</f>
        <v>21933.12</v>
      </c>
      <c r="F56" s="25" t="n">
        <v>52</v>
      </c>
      <c r="G56" s="25" t="n">
        <f aca="false">F56*J56</f>
        <v>2299.44</v>
      </c>
      <c r="H56" s="25" t="n">
        <v>32</v>
      </c>
      <c r="I56" s="25" t="n">
        <f aca="false">H56*J56</f>
        <v>1415.04</v>
      </c>
      <c r="J56" s="26" t="n">
        <v>44.22</v>
      </c>
    </row>
    <row r="57" customFormat="false" ht="15.05" hidden="false" customHeight="false" outlineLevel="0" collapsed="false">
      <c r="A57" s="11" t="s">
        <v>20</v>
      </c>
      <c r="B57" s="25" t="n">
        <v>574</v>
      </c>
      <c r="C57" s="25" t="n">
        <f aca="false">B57*J57</f>
        <v>25382.28</v>
      </c>
      <c r="D57" s="25" t="n">
        <v>496</v>
      </c>
      <c r="E57" s="25" t="n">
        <f aca="false">D57*J57</f>
        <v>21933.12</v>
      </c>
      <c r="F57" s="25" t="n">
        <v>57</v>
      </c>
      <c r="G57" s="25" t="n">
        <f aca="false">F57*J57</f>
        <v>2520.54</v>
      </c>
      <c r="H57" s="25" t="n">
        <v>32</v>
      </c>
      <c r="I57" s="25" t="n">
        <f aca="false">H57*J57</f>
        <v>1415.04</v>
      </c>
      <c r="J57" s="26" t="n">
        <v>44.22</v>
      </c>
    </row>
    <row r="58" customFormat="false" ht="15.05" hidden="false" customHeight="false" outlineLevel="0" collapsed="false">
      <c r="A58" s="27" t="s">
        <v>21</v>
      </c>
      <c r="B58" s="27" t="n">
        <v>628</v>
      </c>
      <c r="C58" s="27" t="n">
        <f aca="false">B58*J58</f>
        <v>27770.16</v>
      </c>
      <c r="D58" s="27" t="n">
        <v>496</v>
      </c>
      <c r="E58" s="27" t="n">
        <f aca="false">D58*J58</f>
        <v>21933.12</v>
      </c>
      <c r="F58" s="27" t="n">
        <v>76</v>
      </c>
      <c r="G58" s="27" t="n">
        <f aca="false">F58*J58</f>
        <v>3360.72</v>
      </c>
      <c r="H58" s="27" t="n">
        <v>32</v>
      </c>
      <c r="I58" s="27" t="n">
        <f aca="false">H58*J58</f>
        <v>1415.04</v>
      </c>
      <c r="J58" s="27" t="n">
        <v>44.22</v>
      </c>
    </row>
    <row r="60" customFormat="false" ht="23.6" hidden="false" customHeight="false" outlineLevel="0" collapsed="false">
      <c r="A60" s="29" t="s">
        <v>66</v>
      </c>
      <c r="B60" s="30"/>
      <c r="C60" s="30"/>
      <c r="D60" s="30"/>
      <c r="E60" s="30"/>
      <c r="F60" s="30"/>
      <c r="G60" s="31" t="s">
        <v>67</v>
      </c>
      <c r="H60" s="32" t="s">
        <v>68</v>
      </c>
      <c r="I60" s="8" t="s">
        <v>15</v>
      </c>
    </row>
    <row r="61" customFormat="false" ht="15.05" hidden="false" customHeight="false" outlineLevel="0" collapsed="false">
      <c r="A61" s="33"/>
      <c r="B61" s="34"/>
      <c r="C61" s="34"/>
      <c r="D61" s="34"/>
      <c r="E61" s="34"/>
      <c r="F61" s="34"/>
      <c r="G61" s="33" t="n">
        <v>125</v>
      </c>
      <c r="H61" s="35" t="n">
        <f aca="false">G61*I61</f>
        <v>5527.5</v>
      </c>
      <c r="I61" s="16" t="n">
        <v>44.22</v>
      </c>
    </row>
    <row r="63" customFormat="false" ht="15.05" hidden="false" customHeight="false" outlineLevel="0" collapsed="false">
      <c r="A63" s="1" t="s">
        <v>34</v>
      </c>
    </row>
    <row r="64" customFormat="false" ht="15.05" hidden="false" customHeight="false" outlineLevel="0" collapsed="false">
      <c r="A64" s="37" t="s">
        <v>70</v>
      </c>
      <c r="B64" s="37"/>
      <c r="C64" s="37"/>
      <c r="D64" s="37"/>
      <c r="E64" s="37"/>
      <c r="F64" s="37"/>
      <c r="G64" s="38"/>
    </row>
    <row r="65" customFormat="false" ht="15.05" hidden="false" customHeight="false" outlineLevel="0" collapsed="false">
      <c r="A65" s="37" t="s">
        <v>71</v>
      </c>
      <c r="B65" s="37"/>
      <c r="C65" s="37"/>
      <c r="D65" s="37"/>
      <c r="E65" s="37"/>
      <c r="F65" s="37"/>
      <c r="G65" s="38"/>
    </row>
    <row r="66" customFormat="false" ht="15.05" hidden="false" customHeight="false" outlineLevel="0" collapsed="false">
      <c r="A66" s="0" t="s">
        <v>72</v>
      </c>
    </row>
    <row r="67" customFormat="false" ht="15.05" hidden="false" customHeight="false" outlineLevel="0" collapsed="false">
      <c r="A67" s="0" t="s">
        <v>73</v>
      </c>
      <c r="C67" s="39" t="n">
        <v>0.1</v>
      </c>
    </row>
    <row r="68" customFormat="false" ht="15.05" hidden="false" customHeight="false" outlineLevel="0" collapsed="false">
      <c r="A68" s="0" t="s">
        <v>37</v>
      </c>
    </row>
    <row r="70" customFormat="false" ht="15.05" hidden="false" customHeight="false" outlineLevel="0" collapsed="false">
      <c r="A70" s="1" t="s">
        <v>38</v>
      </c>
    </row>
    <row r="71" customFormat="false" ht="15.05" hidden="false" customHeight="false" outlineLevel="0" collapsed="false">
      <c r="A71" s="0" t="s">
        <v>39</v>
      </c>
    </row>
    <row r="72" customFormat="false" ht="15.05" hidden="false" customHeight="false" outlineLevel="0" collapsed="false">
      <c r="A72" s="0" t="s">
        <v>40</v>
      </c>
    </row>
    <row r="73" customFormat="false" ht="15.05" hidden="false" customHeight="false" outlineLevel="0" collapsed="false">
      <c r="A7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1.87"/>
    <col collapsed="false" customWidth="true" hidden="false" outlineLevel="0" max="5" min="4" style="0" width="11.77"/>
    <col collapsed="false" customWidth="true" hidden="false" outlineLevel="0" max="6" min="6" style="0" width="13.1"/>
    <col collapsed="false" customWidth="true" hidden="false" outlineLevel="0" max="7" min="7" style="0" width="13.21"/>
    <col collapsed="false" customWidth="true" hidden="false" outlineLevel="0" max="8" min="8" style="0" width="13.87"/>
    <col collapsed="false" customWidth="true" hidden="false" outlineLevel="0" max="9" min="9" style="0" width="13.21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0" customFormat="false" ht="15.05" hidden="false" customHeight="false" outlineLevel="0" collapsed="false">
      <c r="A10" s="2" t="s">
        <v>75</v>
      </c>
      <c r="B10" s="3"/>
    </row>
    <row r="11" customFormat="false" ht="15.05" hidden="false" customHeight="false" outlineLevel="0" collapsed="false">
      <c r="A11" s="40" t="s">
        <v>76</v>
      </c>
      <c r="B11" s="41"/>
      <c r="C11" s="41"/>
      <c r="D11" s="41"/>
      <c r="E11" s="42"/>
      <c r="F11" s="42"/>
    </row>
    <row r="12" customFormat="false" ht="15.05" hidden="false" customHeight="false" outlineLevel="0" collapsed="false">
      <c r="A12" s="21" t="s">
        <v>47</v>
      </c>
      <c r="B12" s="21"/>
      <c r="C12" s="21"/>
      <c r="D12" s="21"/>
      <c r="E12" s="21"/>
      <c r="F12" s="21"/>
      <c r="G12" s="21"/>
      <c r="H12" s="21"/>
      <c r="I12" s="22"/>
    </row>
    <row r="14" customFormat="false" ht="15.05" hidden="false" customHeight="false" outlineLevel="0" collapsed="false">
      <c r="A14" s="5" t="s">
        <v>77</v>
      </c>
      <c r="B14" s="43" t="s">
        <v>78</v>
      </c>
      <c r="C14" s="43" t="s">
        <v>79</v>
      </c>
      <c r="D14" s="43" t="s">
        <v>80</v>
      </c>
      <c r="E14" s="43" t="s">
        <v>81</v>
      </c>
      <c r="F14" s="43" t="s">
        <v>82</v>
      </c>
      <c r="G14" s="44" t="s">
        <v>83</v>
      </c>
      <c r="H14" s="44" t="s">
        <v>84</v>
      </c>
      <c r="I14" s="44" t="s">
        <v>85</v>
      </c>
      <c r="J14" s="45" t="s">
        <v>15</v>
      </c>
    </row>
    <row r="15" customFormat="false" ht="15.05" hidden="false" customHeight="false" outlineLevel="0" collapsed="false">
      <c r="A15" s="46" t="s">
        <v>86</v>
      </c>
      <c r="B15" s="46" t="n">
        <v>498</v>
      </c>
      <c r="C15" s="46" t="n">
        <f aca="false">B15*J15</f>
        <v>22021.56</v>
      </c>
      <c r="D15" s="46" t="n">
        <v>515</v>
      </c>
      <c r="E15" s="46" t="n">
        <f aca="false">D15*J15</f>
        <v>22773.3</v>
      </c>
      <c r="F15" s="46" t="n">
        <v>565</v>
      </c>
      <c r="G15" s="36" t="n">
        <f aca="false">F15*J15</f>
        <v>24984.3</v>
      </c>
      <c r="H15" s="36" t="n">
        <v>608</v>
      </c>
      <c r="I15" s="36" t="n">
        <f aca="false">H15*J15</f>
        <v>26885.76</v>
      </c>
      <c r="J15" s="47" t="n">
        <v>44.22</v>
      </c>
    </row>
    <row r="16" customFormat="false" ht="15.05" hidden="false" customHeight="false" outlineLevel="0" collapsed="false">
      <c r="A16" s="48" t="s">
        <v>87</v>
      </c>
      <c r="B16" s="48" t="n">
        <v>506</v>
      </c>
      <c r="C16" s="48" t="n">
        <f aca="false">B16*J16</f>
        <v>22375.32</v>
      </c>
      <c r="D16" s="48" t="n">
        <v>525</v>
      </c>
      <c r="E16" s="48" t="n">
        <f aca="false">D16*J16</f>
        <v>23215.5</v>
      </c>
      <c r="F16" s="48" t="n">
        <v>580</v>
      </c>
      <c r="G16" s="11" t="n">
        <f aca="false">F16*J16</f>
        <v>25647.6</v>
      </c>
      <c r="H16" s="11" t="n">
        <v>632</v>
      </c>
      <c r="I16" s="11" t="n">
        <f aca="false">H16*J16</f>
        <v>27947.04</v>
      </c>
      <c r="J16" s="47" t="n">
        <v>44.22</v>
      </c>
    </row>
    <row r="17" customFormat="false" ht="15.05" hidden="false" customHeight="false" outlineLevel="0" collapsed="false">
      <c r="A17" s="48" t="s">
        <v>88</v>
      </c>
      <c r="B17" s="48" t="n">
        <v>505</v>
      </c>
      <c r="C17" s="48" t="n">
        <f aca="false">B17*J17</f>
        <v>22331.1</v>
      </c>
      <c r="D17" s="48" t="n">
        <v>520</v>
      </c>
      <c r="E17" s="48" t="n">
        <f aca="false">D17*J17</f>
        <v>22994.4</v>
      </c>
      <c r="F17" s="48" t="n">
        <v>575</v>
      </c>
      <c r="G17" s="11" t="n">
        <f aca="false">F17*J17</f>
        <v>25426.5</v>
      </c>
      <c r="H17" s="11" t="n">
        <v>620</v>
      </c>
      <c r="I17" s="11" t="n">
        <f aca="false">H17*J17</f>
        <v>27416.4</v>
      </c>
      <c r="J17" s="47" t="n">
        <v>44.22</v>
      </c>
    </row>
    <row r="18" customFormat="false" ht="15.05" hidden="false" customHeight="false" outlineLevel="0" collapsed="false">
      <c r="A18" s="48" t="s">
        <v>89</v>
      </c>
      <c r="B18" s="48" t="n">
        <v>516</v>
      </c>
      <c r="C18" s="48" t="n">
        <f aca="false">B18*J18</f>
        <v>22817.52</v>
      </c>
      <c r="D18" s="48" t="n">
        <v>533</v>
      </c>
      <c r="E18" s="48" t="n">
        <f aca="false">D18*J18</f>
        <v>23569.26</v>
      </c>
      <c r="F18" s="48" t="n">
        <v>600</v>
      </c>
      <c r="G18" s="11" t="n">
        <f aca="false">F18*J18</f>
        <v>26532</v>
      </c>
      <c r="H18" s="49" t="n">
        <v>663</v>
      </c>
      <c r="I18" s="11" t="n">
        <f aca="false">H18*J18</f>
        <v>29317.86</v>
      </c>
      <c r="J18" s="47" t="n">
        <v>44.22</v>
      </c>
    </row>
    <row r="19" customFormat="false" ht="15.05" hidden="false" customHeight="false" outlineLevel="0" collapsed="false">
      <c r="A19" s="48" t="s">
        <v>90</v>
      </c>
      <c r="B19" s="48" t="n">
        <v>545</v>
      </c>
      <c r="C19" s="48" t="n">
        <f aca="false">B19*J19</f>
        <v>24099.9</v>
      </c>
      <c r="D19" s="48" t="n">
        <v>562</v>
      </c>
      <c r="E19" s="48" t="n">
        <f aca="false">D19*J19</f>
        <v>24851.64</v>
      </c>
      <c r="F19" s="48" t="n">
        <v>656</v>
      </c>
      <c r="G19" s="11" t="n">
        <f aca="false">F19*J19</f>
        <v>29008.32</v>
      </c>
      <c r="H19" s="49" t="n">
        <v>748</v>
      </c>
      <c r="I19" s="11" t="n">
        <f aca="false">H19*J19</f>
        <v>33076.56</v>
      </c>
      <c r="J19" s="47" t="n">
        <v>44.22</v>
      </c>
    </row>
    <row r="20" customFormat="false" ht="15.05" hidden="false" customHeight="false" outlineLevel="0" collapsed="false">
      <c r="A20" s="48" t="s">
        <v>91</v>
      </c>
      <c r="B20" s="48" t="n">
        <v>515</v>
      </c>
      <c r="C20" s="48" t="n">
        <f aca="false">B20*J20</f>
        <v>22773.3</v>
      </c>
      <c r="D20" s="48" t="n">
        <v>532</v>
      </c>
      <c r="E20" s="48" t="n">
        <f aca="false">D20*J20</f>
        <v>23525.04</v>
      </c>
      <c r="F20" s="48" t="n">
        <v>597</v>
      </c>
      <c r="G20" s="11" t="n">
        <f aca="false">F20*J20</f>
        <v>26399.34</v>
      </c>
      <c r="H20" s="49" t="n">
        <v>658</v>
      </c>
      <c r="I20" s="11" t="n">
        <f aca="false">H20*J20</f>
        <v>29096.76</v>
      </c>
      <c r="J20" s="47" t="n">
        <v>44.22</v>
      </c>
    </row>
    <row r="21" customFormat="false" ht="15.05" hidden="false" customHeight="false" outlineLevel="0" collapsed="false">
      <c r="A21" s="50" t="s">
        <v>92</v>
      </c>
      <c r="B21" s="50" t="n">
        <v>535</v>
      </c>
      <c r="C21" s="50" t="n">
        <f aca="false">B21*J21</f>
        <v>23657.7</v>
      </c>
      <c r="D21" s="50" t="n">
        <v>550</v>
      </c>
      <c r="E21" s="50" t="n">
        <f aca="false">D21*J21</f>
        <v>24321</v>
      </c>
      <c r="F21" s="50" t="n">
        <v>633</v>
      </c>
      <c r="G21" s="13" t="n">
        <f aca="false">F21*J21</f>
        <v>27991.26</v>
      </c>
      <c r="H21" s="13" t="n">
        <v>712</v>
      </c>
      <c r="I21" s="13" t="n">
        <f aca="false">H21*J21</f>
        <v>31484.64</v>
      </c>
      <c r="J21" s="4" t="n">
        <v>44.22</v>
      </c>
    </row>
    <row r="23" customFormat="false" ht="15.05" hidden="false" customHeight="false" outlineLevel="0" collapsed="false">
      <c r="A23" s="20" t="s">
        <v>93</v>
      </c>
    </row>
    <row r="25" customFormat="false" ht="15.05" hidden="false" customHeight="false" outlineLevel="0" collapsed="false">
      <c r="A25" s="1" t="s">
        <v>94</v>
      </c>
    </row>
    <row r="26" customFormat="false" ht="15.05" hidden="false" customHeight="false" outlineLevel="0" collapsed="false">
      <c r="A26" s="0" t="s">
        <v>95</v>
      </c>
    </row>
    <row r="27" customFormat="false" ht="15.05" hidden="false" customHeight="false" outlineLevel="0" collapsed="false">
      <c r="A27" s="0" t="s">
        <v>96</v>
      </c>
    </row>
    <row r="28" customFormat="false" ht="15.05" hidden="false" customHeight="false" outlineLevel="0" collapsed="false">
      <c r="A28" s="0" t="s">
        <v>97</v>
      </c>
    </row>
    <row r="29" customFormat="false" ht="15.05" hidden="false" customHeight="false" outlineLevel="0" collapsed="false">
      <c r="A29" s="0" t="s">
        <v>73</v>
      </c>
      <c r="C29" s="39" t="n">
        <v>0.1</v>
      </c>
    </row>
    <row r="30" customFormat="false" ht="15.05" hidden="false" customHeight="false" outlineLevel="0" collapsed="false">
      <c r="A30" s="0" t="s">
        <v>37</v>
      </c>
    </row>
    <row r="31" customFormat="false" ht="15.05" hidden="false" customHeight="false" outlineLevel="0" collapsed="false">
      <c r="D31" s="51"/>
    </row>
    <row r="32" customFormat="false" ht="15.05" hidden="false" customHeight="false" outlineLevel="0" collapsed="false">
      <c r="A32" s="52" t="s">
        <v>98</v>
      </c>
      <c r="B32" s="53"/>
      <c r="C32" s="53"/>
      <c r="D32" s="51"/>
    </row>
    <row r="33" customFormat="false" ht="15.05" hidden="false" customHeight="false" outlineLevel="0" collapsed="false">
      <c r="A33" s="53" t="s">
        <v>99</v>
      </c>
      <c r="B33" s="53"/>
      <c r="C33" s="53"/>
      <c r="D33" s="51"/>
    </row>
    <row r="34" customFormat="false" ht="15.05" hidden="false" customHeight="false" outlineLevel="0" collapsed="false">
      <c r="A34" s="21" t="s">
        <v>100</v>
      </c>
      <c r="B34" s="53"/>
      <c r="C34" s="53"/>
      <c r="D34" s="51"/>
    </row>
    <row r="35" customFormat="false" ht="15.05" hidden="false" customHeight="false" outlineLevel="0" collapsed="false">
      <c r="A35" s="53" t="s">
        <v>101</v>
      </c>
      <c r="B35" s="53"/>
      <c r="C35" s="53"/>
      <c r="D35" s="51"/>
    </row>
    <row r="36" customFormat="false" ht="15.05" hidden="false" customHeight="false" outlineLevel="0" collapsed="false">
      <c r="A36" s="21" t="s">
        <v>102</v>
      </c>
      <c r="B36" s="53"/>
      <c r="C36" s="53"/>
      <c r="D36" s="51"/>
    </row>
    <row r="37" customFormat="false" ht="15.05" hidden="false" customHeight="false" outlineLevel="0" collapsed="false">
      <c r="A37" s="53" t="s">
        <v>103</v>
      </c>
      <c r="B37" s="53"/>
      <c r="C37" s="53"/>
      <c r="D37" s="51"/>
    </row>
    <row r="38" customFormat="false" ht="15.05" hidden="false" customHeight="false" outlineLevel="0" collapsed="false">
      <c r="A38" s="21" t="s">
        <v>104</v>
      </c>
      <c r="B38" s="53"/>
      <c r="C38" s="53"/>
      <c r="D38" s="51"/>
    </row>
    <row r="39" customFormat="false" ht="15.05" hidden="false" customHeight="false" outlineLevel="0" collapsed="false">
      <c r="A39" s="53" t="s">
        <v>105</v>
      </c>
      <c r="B39" s="53"/>
      <c r="C39" s="53"/>
      <c r="D39" s="51"/>
    </row>
    <row r="40" customFormat="false" ht="15.05" hidden="false" customHeight="false" outlineLevel="0" collapsed="false">
      <c r="A40" s="51"/>
      <c r="B40" s="51"/>
      <c r="C40" s="51"/>
      <c r="D40" s="51"/>
    </row>
    <row r="41" customFormat="false" ht="15.05" hidden="false" customHeight="false" outlineLevel="0" collapsed="false">
      <c r="A41" s="1" t="s">
        <v>38</v>
      </c>
      <c r="D41" s="51"/>
    </row>
    <row r="42" customFormat="false" ht="15.05" hidden="false" customHeight="false" outlineLevel="0" collapsed="false">
      <c r="A42" s="0" t="s">
        <v>106</v>
      </c>
    </row>
    <row r="43" customFormat="false" ht="15.05" hidden="false" customHeight="false" outlineLevel="0" collapsed="false">
      <c r="A43" s="0" t="s">
        <v>40</v>
      </c>
    </row>
    <row r="44" customFormat="false" ht="15.05" hidden="false" customHeight="false" outlineLevel="0" collapsed="false">
      <c r="A4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9.66"/>
    <col collapsed="false" customWidth="true" hidden="false" outlineLevel="0" max="3" min="3" style="0" width="10.1"/>
    <col collapsed="false" customWidth="true" hidden="false" outlineLevel="0" max="4" min="4" style="0" width="11.32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0.66"/>
    <col collapsed="false" customWidth="true" hidden="false" outlineLevel="0" max="8" min="8" style="0" width="9.99"/>
    <col collapsed="false" customWidth="true" hidden="false" outlineLevel="0" max="9" min="9" style="0" width="10.55"/>
  </cols>
  <sheetData>
    <row r="3" customFormat="false" ht="15.05" hidden="false" customHeight="false" outlineLevel="0" collapsed="false">
      <c r="I3" s="1" t="s">
        <v>0</v>
      </c>
      <c r="J3" s="1"/>
      <c r="K3" s="1"/>
    </row>
    <row r="4" customFormat="false" ht="15.05" hidden="false" customHeight="false" outlineLevel="0" collapsed="false">
      <c r="I4" s="1" t="s">
        <v>1</v>
      </c>
      <c r="J4" s="1"/>
      <c r="K4" s="1"/>
    </row>
    <row r="5" customFormat="false" ht="15.05" hidden="false" customHeight="false" outlineLevel="0" collapsed="false">
      <c r="I5" s="1" t="s">
        <v>2</v>
      </c>
      <c r="J5" s="1"/>
      <c r="K5" s="1"/>
    </row>
    <row r="6" customFormat="false" ht="15.05" hidden="false" customHeight="false" outlineLevel="0" collapsed="false">
      <c r="I6" s="1" t="s">
        <v>3</v>
      </c>
      <c r="J6" s="1"/>
      <c r="K6" s="1"/>
    </row>
    <row r="7" customFormat="false" ht="15.05" hidden="false" customHeight="false" outlineLevel="0" collapsed="false">
      <c r="I7" s="1" t="s">
        <v>4</v>
      </c>
      <c r="J7" s="1"/>
      <c r="K7" s="1"/>
    </row>
    <row r="10" customFormat="false" ht="15.05" hidden="false" customHeight="false" outlineLevel="0" collapsed="false">
      <c r="A10" s="2" t="s">
        <v>108</v>
      </c>
      <c r="B10" s="3"/>
      <c r="C10" s="2" t="s">
        <v>109</v>
      </c>
      <c r="D10" s="2"/>
      <c r="E10" s="2"/>
    </row>
    <row r="11" customFormat="false" ht="15.05" hidden="false" customHeight="fals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2"/>
    </row>
    <row r="13" customFormat="false" ht="15.05" hidden="false" customHeight="false" outlineLevel="0" collapsed="false">
      <c r="A13" s="2" t="s">
        <v>110</v>
      </c>
      <c r="B13" s="2"/>
      <c r="C13" s="54"/>
    </row>
    <row r="14" customFormat="false" ht="58.95" hidden="false" customHeight="false" outlineLevel="0" collapsed="false">
      <c r="A14" s="4"/>
      <c r="B14" s="5" t="s">
        <v>111</v>
      </c>
      <c r="C14" s="5" t="s">
        <v>112</v>
      </c>
      <c r="D14" s="5" t="s">
        <v>113</v>
      </c>
      <c r="E14" s="5" t="s">
        <v>112</v>
      </c>
      <c r="F14" s="5" t="s">
        <v>114</v>
      </c>
      <c r="G14" s="5" t="s">
        <v>115</v>
      </c>
      <c r="H14" s="5" t="s">
        <v>114</v>
      </c>
      <c r="I14" s="5" t="s">
        <v>115</v>
      </c>
      <c r="J14" s="8" t="s">
        <v>15</v>
      </c>
    </row>
    <row r="15" customFormat="false" ht="35.35" hidden="false" customHeight="false" outlineLevel="0" collapsed="false">
      <c r="A15" s="5" t="s">
        <v>16</v>
      </c>
      <c r="B15" s="5" t="s">
        <v>116</v>
      </c>
      <c r="C15" s="5" t="s">
        <v>116</v>
      </c>
      <c r="D15" s="5" t="s">
        <v>18</v>
      </c>
      <c r="E15" s="5" t="s">
        <v>18</v>
      </c>
      <c r="F15" s="5" t="s">
        <v>116</v>
      </c>
      <c r="G15" s="5" t="s">
        <v>116</v>
      </c>
      <c r="H15" s="5" t="s">
        <v>18</v>
      </c>
      <c r="I15" s="5" t="s">
        <v>18</v>
      </c>
      <c r="J15" s="55"/>
    </row>
    <row r="16" customFormat="false" ht="15.05" hidden="false" customHeight="false" outlineLevel="0" collapsed="false">
      <c r="A16" s="25" t="s">
        <v>117</v>
      </c>
      <c r="B16" s="48" t="n">
        <v>232</v>
      </c>
      <c r="C16" s="48" t="n">
        <f aca="false">B16*J16</f>
        <v>10259.04</v>
      </c>
      <c r="D16" s="48" t="n">
        <v>189</v>
      </c>
      <c r="E16" s="48" t="n">
        <f aca="false">D16*J16</f>
        <v>8357.58</v>
      </c>
      <c r="F16" s="48" t="n">
        <v>71</v>
      </c>
      <c r="G16" s="48" t="n">
        <f aca="false">F16*J16</f>
        <v>3139.62</v>
      </c>
      <c r="H16" s="11" t="n">
        <v>35</v>
      </c>
      <c r="I16" s="11" t="n">
        <f aca="false">H16*J16</f>
        <v>1547.7</v>
      </c>
      <c r="J16" s="46" t="n">
        <v>44.22</v>
      </c>
    </row>
    <row r="17" customFormat="false" ht="15.05" hidden="false" customHeight="false" outlineLevel="0" collapsed="false">
      <c r="A17" s="25" t="s">
        <v>118</v>
      </c>
      <c r="B17" s="48" t="n">
        <v>238</v>
      </c>
      <c r="C17" s="48" t="n">
        <f aca="false">B17*J17</f>
        <v>10524.36</v>
      </c>
      <c r="D17" s="48" t="n">
        <v>202</v>
      </c>
      <c r="E17" s="48" t="n">
        <f aca="false">D17*J17</f>
        <v>8932.44</v>
      </c>
      <c r="F17" s="48" t="n">
        <v>72</v>
      </c>
      <c r="G17" s="48" t="n">
        <f aca="false">F17*J17</f>
        <v>3183.84</v>
      </c>
      <c r="H17" s="11" t="n">
        <v>35</v>
      </c>
      <c r="I17" s="11" t="n">
        <f aca="false">H17*J17</f>
        <v>1547.7</v>
      </c>
      <c r="J17" s="48" t="n">
        <v>44.22</v>
      </c>
    </row>
    <row r="18" customFormat="false" ht="15.05" hidden="false" customHeight="false" outlineLevel="0" collapsed="false">
      <c r="A18" s="25" t="s">
        <v>119</v>
      </c>
      <c r="B18" s="48" t="n">
        <v>262</v>
      </c>
      <c r="C18" s="48" t="n">
        <f aca="false">B18*J18</f>
        <v>11585.64</v>
      </c>
      <c r="D18" s="48" t="n">
        <v>220</v>
      </c>
      <c r="E18" s="48" t="n">
        <f aca="false">D18*J18</f>
        <v>9728.4</v>
      </c>
      <c r="F18" s="48" t="n">
        <v>76</v>
      </c>
      <c r="G18" s="48" t="n">
        <f aca="false">F18*J18</f>
        <v>3360.72</v>
      </c>
      <c r="H18" s="11" t="n">
        <v>35</v>
      </c>
      <c r="I18" s="11" t="n">
        <f aca="false">H18*J18</f>
        <v>1547.7</v>
      </c>
      <c r="J18" s="48" t="n">
        <v>44.22</v>
      </c>
    </row>
    <row r="19" customFormat="false" ht="15.05" hidden="false" customHeight="false" outlineLevel="0" collapsed="false">
      <c r="A19" s="25" t="s">
        <v>120</v>
      </c>
      <c r="B19" s="48" t="n">
        <v>293</v>
      </c>
      <c r="C19" s="48" t="n">
        <f aca="false">B19*J19</f>
        <v>12956.46</v>
      </c>
      <c r="D19" s="48" t="n">
        <v>245</v>
      </c>
      <c r="E19" s="48" t="n">
        <f aca="false">D19*J19</f>
        <v>10833.9</v>
      </c>
      <c r="F19" s="48" t="n">
        <v>81</v>
      </c>
      <c r="G19" s="48" t="n">
        <f aca="false">F19*J19</f>
        <v>3581.82</v>
      </c>
      <c r="H19" s="49" t="n">
        <v>35</v>
      </c>
      <c r="I19" s="11" t="n">
        <f aca="false">H19*J19</f>
        <v>1547.7</v>
      </c>
      <c r="J19" s="48" t="n">
        <v>44.22</v>
      </c>
    </row>
    <row r="20" customFormat="false" ht="15.05" hidden="false" customHeight="false" outlineLevel="0" collapsed="false">
      <c r="A20" s="25" t="s">
        <v>121</v>
      </c>
      <c r="B20" s="48" t="n">
        <v>335</v>
      </c>
      <c r="C20" s="48" t="n">
        <f aca="false">B20*J20</f>
        <v>14813.7</v>
      </c>
      <c r="D20" s="48" t="n">
        <v>275</v>
      </c>
      <c r="E20" s="48" t="n">
        <f aca="false">D20*J20</f>
        <v>12160.5</v>
      </c>
      <c r="F20" s="48" t="n">
        <v>90</v>
      </c>
      <c r="G20" s="48" t="n">
        <f aca="false">F20*J20</f>
        <v>3979.8</v>
      </c>
      <c r="H20" s="49" t="n">
        <v>35</v>
      </c>
      <c r="I20" s="11" t="n">
        <f aca="false">H20*J20</f>
        <v>1547.7</v>
      </c>
      <c r="J20" s="48" t="n">
        <v>44.22</v>
      </c>
    </row>
    <row r="21" customFormat="false" ht="23.6" hidden="false" customHeight="false" outlineLevel="0" collapsed="false">
      <c r="A21" s="25" t="s">
        <v>122</v>
      </c>
      <c r="B21" s="56" t="n">
        <v>348</v>
      </c>
      <c r="C21" s="48" t="n">
        <f aca="false">B21*J21</f>
        <v>15388.56</v>
      </c>
      <c r="D21" s="48" t="n">
        <v>282</v>
      </c>
      <c r="E21" s="48" t="n">
        <f aca="false">D21*J21</f>
        <v>12470.04</v>
      </c>
      <c r="F21" s="48" t="n">
        <v>104</v>
      </c>
      <c r="G21" s="48" t="n">
        <f aca="false">F21*J21</f>
        <v>4598.88</v>
      </c>
      <c r="H21" s="49" t="n">
        <v>35</v>
      </c>
      <c r="I21" s="11" t="n">
        <f aca="false">H21*J21</f>
        <v>1547.7</v>
      </c>
      <c r="J21" s="48" t="n">
        <v>44.22</v>
      </c>
    </row>
    <row r="22" customFormat="false" ht="15.05" hidden="false" customHeight="false" outlineLevel="0" collapsed="false">
      <c r="A22" s="57" t="s">
        <v>123</v>
      </c>
      <c r="B22" s="27" t="n">
        <v>366</v>
      </c>
      <c r="C22" s="27" t="n">
        <f aca="false">B22*J22</f>
        <v>16184.52</v>
      </c>
      <c r="D22" s="14"/>
      <c r="E22" s="50" t="n">
        <f aca="false">D22*J22</f>
        <v>0</v>
      </c>
      <c r="F22" s="27" t="n">
        <v>121</v>
      </c>
      <c r="G22" s="50" t="n">
        <f aca="false">F22*J22</f>
        <v>5350.62</v>
      </c>
      <c r="H22" s="13" t="n">
        <v>35</v>
      </c>
      <c r="I22" s="13" t="n">
        <f aca="false">H22*J22</f>
        <v>1547.7</v>
      </c>
      <c r="J22" s="50" t="n">
        <v>44.22</v>
      </c>
    </row>
    <row r="24" customFormat="false" ht="15.05" hidden="false" customHeight="false" outlineLevel="0" collapsed="false">
      <c r="A24" s="2" t="s">
        <v>110</v>
      </c>
      <c r="B24" s="2"/>
      <c r="C24" s="54"/>
    </row>
    <row r="25" customFormat="false" ht="58.95" hidden="false" customHeight="false" outlineLevel="0" collapsed="false">
      <c r="A25" s="4"/>
      <c r="B25" s="5" t="s">
        <v>124</v>
      </c>
      <c r="C25" s="5" t="s">
        <v>125</v>
      </c>
      <c r="D25" s="5" t="s">
        <v>124</v>
      </c>
      <c r="E25" s="5" t="s">
        <v>125</v>
      </c>
      <c r="F25" s="5" t="s">
        <v>114</v>
      </c>
      <c r="G25" s="5" t="s">
        <v>115</v>
      </c>
      <c r="H25" s="5" t="s">
        <v>114</v>
      </c>
      <c r="I25" s="5" t="s">
        <v>115</v>
      </c>
      <c r="J25" s="8" t="s">
        <v>15</v>
      </c>
    </row>
    <row r="26" customFormat="false" ht="35.35" hidden="false" customHeight="false" outlineLevel="0" collapsed="false">
      <c r="A26" s="5" t="s">
        <v>16</v>
      </c>
      <c r="B26" s="5" t="s">
        <v>116</v>
      </c>
      <c r="C26" s="5" t="s">
        <v>116</v>
      </c>
      <c r="D26" s="5" t="s">
        <v>18</v>
      </c>
      <c r="E26" s="5" t="s">
        <v>18</v>
      </c>
      <c r="F26" s="5" t="s">
        <v>116</v>
      </c>
      <c r="G26" s="5" t="s">
        <v>116</v>
      </c>
      <c r="H26" s="5" t="s">
        <v>18</v>
      </c>
      <c r="I26" s="5" t="s">
        <v>18</v>
      </c>
      <c r="J26" s="55"/>
      <c r="K26" s="58"/>
    </row>
    <row r="27" customFormat="false" ht="15.05" hidden="false" customHeight="false" outlineLevel="0" collapsed="false">
      <c r="A27" s="25" t="s">
        <v>117</v>
      </c>
      <c r="B27" s="46" t="n">
        <v>312</v>
      </c>
      <c r="C27" s="48" t="n">
        <f aca="false">B27*J27</f>
        <v>13796.64</v>
      </c>
      <c r="D27" s="48" t="n">
        <v>238</v>
      </c>
      <c r="E27" s="48" t="n">
        <f aca="false">D27*J27</f>
        <v>10524.36</v>
      </c>
      <c r="F27" s="48" t="n">
        <v>71</v>
      </c>
      <c r="G27" s="11" t="n">
        <f aca="false">F27*J27</f>
        <v>3139.62</v>
      </c>
      <c r="H27" s="11" t="n">
        <v>35</v>
      </c>
      <c r="I27" s="11" t="n">
        <f aca="false">H27*J27</f>
        <v>1547.7</v>
      </c>
      <c r="J27" s="46" t="n">
        <v>44.22</v>
      </c>
      <c r="K27" s="59"/>
    </row>
    <row r="28" customFormat="false" ht="15.05" hidden="false" customHeight="false" outlineLevel="0" collapsed="false">
      <c r="A28" s="25" t="s">
        <v>118</v>
      </c>
      <c r="B28" s="48" t="n">
        <v>330</v>
      </c>
      <c r="C28" s="48" t="n">
        <f aca="false">B28*J28</f>
        <v>14592.6</v>
      </c>
      <c r="D28" s="48" t="n">
        <v>250</v>
      </c>
      <c r="E28" s="48" t="n">
        <f aca="false">D28*J28</f>
        <v>11055</v>
      </c>
      <c r="F28" s="48" t="n">
        <v>72</v>
      </c>
      <c r="G28" s="11" t="n">
        <f aca="false">F28*J28</f>
        <v>3183.84</v>
      </c>
      <c r="H28" s="11" t="n">
        <v>35</v>
      </c>
      <c r="I28" s="11" t="n">
        <f aca="false">H28*J28</f>
        <v>1547.7</v>
      </c>
      <c r="J28" s="48" t="n">
        <v>44.22</v>
      </c>
      <c r="K28" s="59"/>
    </row>
    <row r="29" customFormat="false" ht="15.05" hidden="false" customHeight="false" outlineLevel="0" collapsed="false">
      <c r="A29" s="25" t="s">
        <v>119</v>
      </c>
      <c r="B29" s="48" t="n">
        <v>354</v>
      </c>
      <c r="C29" s="48" t="n">
        <f aca="false">B29*J29</f>
        <v>15653.88</v>
      </c>
      <c r="D29" s="48" t="n">
        <v>268</v>
      </c>
      <c r="E29" s="48" t="n">
        <f aca="false">D29*J29</f>
        <v>11850.96</v>
      </c>
      <c r="F29" s="48" t="n">
        <v>76</v>
      </c>
      <c r="G29" s="11" t="n">
        <f aca="false">F29*J29</f>
        <v>3360.72</v>
      </c>
      <c r="H29" s="11" t="n">
        <v>35</v>
      </c>
      <c r="I29" s="11" t="n">
        <f aca="false">H29*J29</f>
        <v>1547.7</v>
      </c>
      <c r="J29" s="48" t="n">
        <v>44.22</v>
      </c>
      <c r="K29" s="59"/>
    </row>
    <row r="30" customFormat="false" ht="15.05" hidden="false" customHeight="false" outlineLevel="0" collapsed="false">
      <c r="A30" s="25" t="s">
        <v>120</v>
      </c>
      <c r="B30" s="48" t="n">
        <v>390</v>
      </c>
      <c r="C30" s="48" t="n">
        <f aca="false">B30*J30</f>
        <v>17245.8</v>
      </c>
      <c r="D30" s="48" t="n">
        <v>298</v>
      </c>
      <c r="E30" s="48" t="n">
        <f aca="false">D30*J30</f>
        <v>13177.56</v>
      </c>
      <c r="F30" s="48" t="n">
        <v>81</v>
      </c>
      <c r="G30" s="11" t="n">
        <f aca="false">F30*J30</f>
        <v>3581.82</v>
      </c>
      <c r="H30" s="49" t="n">
        <v>35</v>
      </c>
      <c r="I30" s="11" t="n">
        <f aca="false">H30*J30</f>
        <v>1547.7</v>
      </c>
      <c r="J30" s="48" t="n">
        <v>44.22</v>
      </c>
      <c r="K30" s="59"/>
    </row>
    <row r="31" customFormat="false" ht="15.05" hidden="false" customHeight="false" outlineLevel="0" collapsed="false">
      <c r="A31" s="25" t="s">
        <v>121</v>
      </c>
      <c r="B31" s="48" t="n">
        <v>440</v>
      </c>
      <c r="C31" s="48" t="n">
        <f aca="false">B31*J31</f>
        <v>19456.8</v>
      </c>
      <c r="D31" s="48" t="n">
        <v>324</v>
      </c>
      <c r="E31" s="48" t="n">
        <f aca="false">D31*J31</f>
        <v>14327.28</v>
      </c>
      <c r="F31" s="48" t="n">
        <v>90</v>
      </c>
      <c r="G31" s="11" t="n">
        <f aca="false">F31*J31</f>
        <v>3979.8</v>
      </c>
      <c r="H31" s="49" t="n">
        <v>35</v>
      </c>
      <c r="I31" s="11" t="n">
        <f aca="false">H31*J31</f>
        <v>1547.7</v>
      </c>
      <c r="J31" s="48" t="n">
        <v>44.22</v>
      </c>
      <c r="K31" s="59"/>
    </row>
    <row r="32" customFormat="false" ht="23.6" hidden="false" customHeight="false" outlineLevel="0" collapsed="false">
      <c r="A32" s="25" t="s">
        <v>122</v>
      </c>
      <c r="B32" s="56" t="n">
        <v>464</v>
      </c>
      <c r="C32" s="48" t="n">
        <f aca="false">B32*J32</f>
        <v>20518.08</v>
      </c>
      <c r="D32" s="48" t="n">
        <v>335</v>
      </c>
      <c r="E32" s="48" t="n">
        <f aca="false">D32*J32</f>
        <v>14813.7</v>
      </c>
      <c r="F32" s="48" t="n">
        <v>104</v>
      </c>
      <c r="G32" s="11" t="n">
        <f aca="false">F32*J32</f>
        <v>4598.88</v>
      </c>
      <c r="H32" s="49" t="n">
        <v>35</v>
      </c>
      <c r="I32" s="11" t="n">
        <f aca="false">H32*J32</f>
        <v>1547.7</v>
      </c>
      <c r="J32" s="48" t="n">
        <v>44.22</v>
      </c>
      <c r="K32" s="59"/>
    </row>
    <row r="33" customFormat="false" ht="15.05" hidden="false" customHeight="false" outlineLevel="0" collapsed="false">
      <c r="A33" s="57" t="s">
        <v>123</v>
      </c>
      <c r="B33" s="27" t="n">
        <v>500</v>
      </c>
      <c r="C33" s="50" t="n">
        <f aca="false">B33*J33</f>
        <v>22110</v>
      </c>
      <c r="D33" s="14"/>
      <c r="E33" s="50" t="n">
        <f aca="false">D33*J33</f>
        <v>0</v>
      </c>
      <c r="F33" s="27" t="n">
        <v>121</v>
      </c>
      <c r="G33" s="13" t="n">
        <f aca="false">F33*J33</f>
        <v>5350.62</v>
      </c>
      <c r="H33" s="13" t="n">
        <v>35</v>
      </c>
      <c r="I33" s="13" t="n">
        <f aca="false">H33*J33</f>
        <v>1547.7</v>
      </c>
      <c r="J33" s="50" t="n">
        <v>44.22</v>
      </c>
    </row>
    <row r="35" customFormat="false" ht="15.05" hidden="false" customHeight="false" outlineLevel="0" collapsed="false">
      <c r="A35" s="2" t="s">
        <v>110</v>
      </c>
      <c r="B35" s="2"/>
      <c r="C35" s="54"/>
    </row>
    <row r="36" customFormat="false" ht="58.95" hidden="false" customHeight="false" outlineLevel="0" collapsed="false">
      <c r="A36" s="4"/>
      <c r="B36" s="5" t="s">
        <v>126</v>
      </c>
      <c r="C36" s="5" t="s">
        <v>127</v>
      </c>
      <c r="D36" s="5" t="s">
        <v>126</v>
      </c>
      <c r="E36" s="5" t="s">
        <v>127</v>
      </c>
      <c r="F36" s="5" t="s">
        <v>114</v>
      </c>
      <c r="G36" s="5" t="s">
        <v>115</v>
      </c>
      <c r="H36" s="5" t="s">
        <v>114</v>
      </c>
      <c r="I36" s="5" t="s">
        <v>115</v>
      </c>
      <c r="J36" s="8" t="s">
        <v>15</v>
      </c>
    </row>
    <row r="37" customFormat="false" ht="35.35" hidden="false" customHeight="false" outlineLevel="0" collapsed="false">
      <c r="A37" s="5" t="s">
        <v>16</v>
      </c>
      <c r="B37" s="5" t="s">
        <v>116</v>
      </c>
      <c r="C37" s="5" t="s">
        <v>116</v>
      </c>
      <c r="D37" s="5" t="s">
        <v>18</v>
      </c>
      <c r="E37" s="5" t="s">
        <v>18</v>
      </c>
      <c r="F37" s="5" t="s">
        <v>116</v>
      </c>
      <c r="G37" s="5" t="s">
        <v>116</v>
      </c>
      <c r="H37" s="5" t="s">
        <v>18</v>
      </c>
      <c r="I37" s="5" t="s">
        <v>18</v>
      </c>
      <c r="J37" s="55"/>
    </row>
    <row r="38" customFormat="false" ht="15.05" hidden="false" customHeight="false" outlineLevel="0" collapsed="false">
      <c r="A38" s="25" t="s">
        <v>117</v>
      </c>
      <c r="B38" s="48" t="n">
        <v>342</v>
      </c>
      <c r="C38" s="48" t="n">
        <f aca="false">B38*J38</f>
        <v>15123.24</v>
      </c>
      <c r="D38" s="48" t="n">
        <v>256</v>
      </c>
      <c r="E38" s="48" t="n">
        <f aca="false">D38*J38</f>
        <v>11320.32</v>
      </c>
      <c r="F38" s="48" t="n">
        <v>71</v>
      </c>
      <c r="G38" s="11" t="n">
        <f aca="false">F38*J38</f>
        <v>3139.62</v>
      </c>
      <c r="H38" s="11" t="n">
        <v>35</v>
      </c>
      <c r="I38" s="11" t="n">
        <f aca="false">H38*J38</f>
        <v>1547.7</v>
      </c>
      <c r="J38" s="46" t="n">
        <v>44.22</v>
      </c>
    </row>
    <row r="39" customFormat="false" ht="15.05" hidden="false" customHeight="false" outlineLevel="0" collapsed="false">
      <c r="A39" s="25" t="s">
        <v>118</v>
      </c>
      <c r="B39" s="48" t="n">
        <v>360</v>
      </c>
      <c r="C39" s="48" t="n">
        <f aca="false">B39*J39</f>
        <v>15919.2</v>
      </c>
      <c r="D39" s="48" t="n">
        <v>275</v>
      </c>
      <c r="E39" s="48" t="n">
        <f aca="false">D39*J39</f>
        <v>12160.5</v>
      </c>
      <c r="F39" s="48" t="n">
        <v>72</v>
      </c>
      <c r="G39" s="11" t="n">
        <f aca="false">F39*J39</f>
        <v>3183.84</v>
      </c>
      <c r="H39" s="11" t="n">
        <v>35</v>
      </c>
      <c r="I39" s="11" t="n">
        <f aca="false">H39*J39</f>
        <v>1547.7</v>
      </c>
      <c r="J39" s="48" t="n">
        <v>44.22</v>
      </c>
    </row>
    <row r="40" customFormat="false" ht="15.05" hidden="false" customHeight="false" outlineLevel="0" collapsed="false">
      <c r="A40" s="25" t="s">
        <v>119</v>
      </c>
      <c r="B40" s="48" t="n">
        <v>385</v>
      </c>
      <c r="C40" s="48" t="n">
        <f aca="false">B40*J40</f>
        <v>17024.7</v>
      </c>
      <c r="D40" s="48" t="n">
        <v>293</v>
      </c>
      <c r="E40" s="48" t="n">
        <f aca="false">D40*J40</f>
        <v>12956.46</v>
      </c>
      <c r="F40" s="48" t="n">
        <v>76</v>
      </c>
      <c r="G40" s="11" t="n">
        <f aca="false">F40*J40</f>
        <v>3360.72</v>
      </c>
      <c r="H40" s="11" t="n">
        <v>35</v>
      </c>
      <c r="I40" s="11" t="n">
        <f aca="false">H40*J40</f>
        <v>1547.7</v>
      </c>
      <c r="J40" s="48" t="n">
        <v>44.22</v>
      </c>
    </row>
    <row r="41" customFormat="false" ht="15.05" hidden="false" customHeight="false" outlineLevel="0" collapsed="false">
      <c r="A41" s="25" t="s">
        <v>120</v>
      </c>
      <c r="B41" s="48" t="n">
        <v>427</v>
      </c>
      <c r="C41" s="48" t="n">
        <f aca="false">B41*J41</f>
        <v>18881.94</v>
      </c>
      <c r="D41" s="48" t="n">
        <v>324</v>
      </c>
      <c r="E41" s="48" t="n">
        <f aca="false">D41*J41</f>
        <v>14327.28</v>
      </c>
      <c r="F41" s="48" t="n">
        <v>81</v>
      </c>
      <c r="G41" s="11" t="n">
        <f aca="false">F41*J41</f>
        <v>3581.82</v>
      </c>
      <c r="H41" s="49" t="n">
        <v>35</v>
      </c>
      <c r="I41" s="11" t="n">
        <f aca="false">H41*J41</f>
        <v>1547.7</v>
      </c>
      <c r="J41" s="48" t="n">
        <v>44.22</v>
      </c>
    </row>
    <row r="42" customFormat="false" ht="15.05" hidden="false" customHeight="false" outlineLevel="0" collapsed="false">
      <c r="A42" s="25" t="s">
        <v>121</v>
      </c>
      <c r="B42" s="48" t="n">
        <v>476</v>
      </c>
      <c r="C42" s="48" t="n">
        <f aca="false">B42*J42</f>
        <v>21048.72</v>
      </c>
      <c r="D42" s="48" t="n">
        <v>348</v>
      </c>
      <c r="E42" s="48" t="n">
        <f aca="false">D42*J42</f>
        <v>15388.56</v>
      </c>
      <c r="F42" s="48" t="n">
        <v>90</v>
      </c>
      <c r="G42" s="11" t="n">
        <f aca="false">F42*J42</f>
        <v>3979.8</v>
      </c>
      <c r="H42" s="49" t="n">
        <v>35</v>
      </c>
      <c r="I42" s="11" t="n">
        <f aca="false">H42*J42</f>
        <v>1547.7</v>
      </c>
      <c r="J42" s="48" t="n">
        <v>44.22</v>
      </c>
    </row>
    <row r="43" customFormat="false" ht="23.6" hidden="false" customHeight="false" outlineLevel="0" collapsed="false">
      <c r="A43" s="25" t="s">
        <v>122</v>
      </c>
      <c r="B43" s="48" t="n">
        <v>500</v>
      </c>
      <c r="C43" s="48" t="n">
        <f aca="false">B43*J43</f>
        <v>22110</v>
      </c>
      <c r="D43" s="48" t="n">
        <v>360</v>
      </c>
      <c r="E43" s="48" t="n">
        <f aca="false">D43*J43</f>
        <v>15919.2</v>
      </c>
      <c r="F43" s="48" t="n">
        <v>104</v>
      </c>
      <c r="G43" s="11" t="n">
        <f aca="false">F43*J43</f>
        <v>4598.88</v>
      </c>
      <c r="H43" s="49" t="n">
        <v>35</v>
      </c>
      <c r="I43" s="11" t="n">
        <f aca="false">H43*J43</f>
        <v>1547.7</v>
      </c>
      <c r="J43" s="48" t="n">
        <v>44.22</v>
      </c>
    </row>
    <row r="44" customFormat="false" ht="15.05" hidden="false" customHeight="false" outlineLevel="0" collapsed="false">
      <c r="A44" s="57" t="s">
        <v>123</v>
      </c>
      <c r="B44" s="27" t="n">
        <v>536</v>
      </c>
      <c r="C44" s="50" t="n">
        <f aca="false">B44*J44</f>
        <v>23701.92</v>
      </c>
      <c r="D44" s="14"/>
      <c r="E44" s="50" t="n">
        <f aca="false">D44*J44</f>
        <v>0</v>
      </c>
      <c r="F44" s="27" t="n">
        <v>121</v>
      </c>
      <c r="G44" s="13" t="n">
        <f aca="false">F44*J44</f>
        <v>5350.62</v>
      </c>
      <c r="H44" s="13" t="n">
        <v>35</v>
      </c>
      <c r="I44" s="13" t="n">
        <f aca="false">H44*J44</f>
        <v>1547.7</v>
      </c>
      <c r="J44" s="50" t="n">
        <v>44.22</v>
      </c>
    </row>
    <row r="46" customFormat="false" ht="15.05" hidden="false" customHeight="false" outlineLevel="0" collapsed="false">
      <c r="A46" s="1" t="s">
        <v>34</v>
      </c>
    </row>
    <row r="47" customFormat="false" ht="15.05" hidden="false" customHeight="false" outlineLevel="0" collapsed="false">
      <c r="A47" s="0" t="s">
        <v>128</v>
      </c>
      <c r="C47" s="59"/>
      <c r="D47" s="59"/>
    </row>
    <row r="48" customFormat="false" ht="15.05" hidden="false" customHeight="false" outlineLevel="0" collapsed="false">
      <c r="A48" s="0" t="s">
        <v>72</v>
      </c>
      <c r="C48" s="59"/>
      <c r="D48" s="59"/>
    </row>
    <row r="49" customFormat="false" ht="15.05" hidden="false" customHeight="false" outlineLevel="0" collapsed="false">
      <c r="A49" s="0" t="s">
        <v>129</v>
      </c>
      <c r="C49" s="60" t="n">
        <v>0.1</v>
      </c>
      <c r="D49" s="59"/>
    </row>
    <row r="50" customFormat="false" ht="15.05" hidden="false" customHeight="false" outlineLevel="0" collapsed="false">
      <c r="A50" s="0" t="s">
        <v>37</v>
      </c>
    </row>
    <row r="52" customFormat="false" ht="15.05" hidden="false" customHeight="false" outlineLevel="0" collapsed="false">
      <c r="A52" s="1" t="s">
        <v>38</v>
      </c>
    </row>
    <row r="53" customFormat="false" ht="15.05" hidden="false" customHeight="false" outlineLevel="0" collapsed="false">
      <c r="A53" s="0" t="s">
        <v>106</v>
      </c>
    </row>
    <row r="54" customFormat="false" ht="15.05" hidden="false" customHeight="false" outlineLevel="0" collapsed="false">
      <c r="A54" s="0" t="s">
        <v>130</v>
      </c>
    </row>
    <row r="55" customFormat="false" ht="15.05" hidden="false" customHeight="false" outlineLevel="0" collapsed="false">
      <c r="A55" s="0" t="s">
        <v>131</v>
      </c>
      <c r="C55" s="59"/>
      <c r="D55" s="59"/>
    </row>
    <row r="58" customFormat="false" ht="15.05" hidden="false" customHeight="false" outlineLevel="0" collapsed="false">
      <c r="A58" s="1" t="s">
        <v>42</v>
      </c>
    </row>
    <row r="59" customFormat="false" ht="15.05" hidden="false" customHeight="false" outlineLevel="0" collapsed="false">
      <c r="A59" s="61" t="s">
        <v>132</v>
      </c>
      <c r="B59" s="62"/>
      <c r="C59" s="63"/>
      <c r="D59" s="63"/>
      <c r="E59" s="62"/>
      <c r="F59" s="62"/>
      <c r="G59" s="62"/>
      <c r="H59" s="62"/>
      <c r="I59" s="64"/>
    </row>
    <row r="60" customFormat="false" ht="15.05" hidden="false" customHeight="false" outlineLevel="0" collapsed="false">
      <c r="A60" s="61" t="s">
        <v>133</v>
      </c>
      <c r="B60" s="62"/>
      <c r="C60" s="65" t="s">
        <v>134</v>
      </c>
      <c r="D60" s="65" t="s">
        <v>135</v>
      </c>
      <c r="E60" s="65" t="s">
        <v>15</v>
      </c>
      <c r="F60" s="62"/>
      <c r="G60" s="62"/>
      <c r="H60" s="62"/>
      <c r="I60" s="64"/>
    </row>
    <row r="61" customFormat="false" ht="15.05" hidden="false" customHeight="false" outlineLevel="0" collapsed="false">
      <c r="A61" s="33"/>
      <c r="B61" s="34"/>
      <c r="C61" s="66" t="n">
        <v>98</v>
      </c>
      <c r="D61" s="66" t="n">
        <f aca="false">C61*E61</f>
        <v>4333.56</v>
      </c>
      <c r="E61" s="67" t="n">
        <v>44.22</v>
      </c>
      <c r="F61" s="34"/>
      <c r="G61" s="34"/>
      <c r="H61" s="34"/>
      <c r="I6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9.77"/>
    <col collapsed="false" customWidth="true" hidden="false" outlineLevel="0" max="5" min="5" style="0" width="9.55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77"/>
    <col collapsed="false" customWidth="true" hidden="false" outlineLevel="0" max="9" min="9" style="0" width="10.1"/>
  </cols>
  <sheetData>
    <row r="3" customFormat="false" ht="15.05" hidden="false" customHeight="false" outlineLevel="0" collapsed="false">
      <c r="H3" s="1" t="s">
        <v>0</v>
      </c>
      <c r="I3" s="1"/>
      <c r="J3" s="1"/>
    </row>
    <row r="4" customFormat="false" ht="15.05" hidden="false" customHeight="false" outlineLevel="0" collapsed="false">
      <c r="H4" s="1" t="s">
        <v>1</v>
      </c>
      <c r="I4" s="1"/>
      <c r="J4" s="1"/>
    </row>
    <row r="5" customFormat="false" ht="15.05" hidden="false" customHeight="false" outlineLevel="0" collapsed="false">
      <c r="H5" s="1" t="s">
        <v>2</v>
      </c>
      <c r="I5" s="1"/>
      <c r="J5" s="1"/>
    </row>
    <row r="6" customFormat="false" ht="15.05" hidden="false" customHeight="false" outlineLevel="0" collapsed="false">
      <c r="H6" s="1" t="s">
        <v>3</v>
      </c>
      <c r="I6" s="1"/>
      <c r="J6" s="1"/>
    </row>
    <row r="7" customFormat="false" ht="15.05" hidden="false" customHeight="false" outlineLevel="0" collapsed="false">
      <c r="H7" s="1" t="s">
        <v>4</v>
      </c>
      <c r="I7" s="1"/>
      <c r="J7" s="1"/>
    </row>
    <row r="11" customFormat="false" ht="15.05" hidden="false" customHeight="false" outlineLevel="0" collapsed="false">
      <c r="A11" s="2" t="s">
        <v>136</v>
      </c>
      <c r="B11" s="3"/>
      <c r="C11" s="2" t="s">
        <v>109</v>
      </c>
      <c r="D11" s="3"/>
      <c r="E11" s="3"/>
    </row>
    <row r="12" customFormat="false" ht="15.05" hidden="false" customHeight="false" outlineLevel="0" collapsed="false">
      <c r="A12" s="21" t="s">
        <v>47</v>
      </c>
      <c r="B12" s="21"/>
      <c r="C12" s="21"/>
      <c r="D12" s="21"/>
      <c r="E12" s="21"/>
      <c r="F12" s="21"/>
      <c r="G12" s="21"/>
      <c r="H12" s="21"/>
      <c r="I12" s="22"/>
    </row>
    <row r="14" customFormat="false" ht="15.05" hidden="false" customHeight="false" outlineLevel="0" collapsed="false">
      <c r="A14" s="2" t="s">
        <v>137</v>
      </c>
      <c r="B14" s="2"/>
      <c r="C14" s="3"/>
    </row>
    <row r="15" customFormat="false" ht="58.95" hidden="false" customHeight="false" outlineLevel="0" collapsed="false">
      <c r="A15" s="69"/>
      <c r="B15" s="5" t="s">
        <v>138</v>
      </c>
      <c r="C15" s="5" t="s">
        <v>139</v>
      </c>
      <c r="D15" s="5" t="s">
        <v>138</v>
      </c>
      <c r="E15" s="5" t="s">
        <v>139</v>
      </c>
      <c r="F15" s="5" t="s">
        <v>140</v>
      </c>
      <c r="G15" s="5" t="s">
        <v>141</v>
      </c>
      <c r="H15" s="5" t="s">
        <v>140</v>
      </c>
      <c r="I15" s="5" t="s">
        <v>141</v>
      </c>
      <c r="J15" s="8" t="s">
        <v>15</v>
      </c>
    </row>
    <row r="16" customFormat="false" ht="23.6" hidden="false" customHeight="false" outlineLevel="0" collapsed="false">
      <c r="A16" s="70" t="s">
        <v>16</v>
      </c>
      <c r="B16" s="5" t="s">
        <v>142</v>
      </c>
      <c r="C16" s="5" t="s">
        <v>142</v>
      </c>
      <c r="D16" s="5" t="s">
        <v>143</v>
      </c>
      <c r="E16" s="5" t="s">
        <v>143</v>
      </c>
      <c r="F16" s="5" t="s">
        <v>142</v>
      </c>
      <c r="G16" s="5" t="s">
        <v>17</v>
      </c>
      <c r="H16" s="5" t="s">
        <v>143</v>
      </c>
      <c r="I16" s="5" t="s">
        <v>18</v>
      </c>
      <c r="J16" s="55"/>
    </row>
    <row r="17" customFormat="false" ht="15.05" hidden="false" customHeight="false" outlineLevel="0" collapsed="false">
      <c r="A17" s="48" t="s">
        <v>144</v>
      </c>
      <c r="B17" s="48" t="n">
        <v>205</v>
      </c>
      <c r="C17" s="48" t="n">
        <f aca="false">B17*J17</f>
        <v>9065.1</v>
      </c>
      <c r="D17" s="48" t="n">
        <v>195</v>
      </c>
      <c r="E17" s="48" t="n">
        <f aca="false">D17*J17</f>
        <v>8622.9</v>
      </c>
      <c r="F17" s="48" t="n">
        <v>43</v>
      </c>
      <c r="G17" s="48" t="n">
        <f aca="false">F17*J17</f>
        <v>1901.46</v>
      </c>
      <c r="H17" s="48" t="n">
        <v>37</v>
      </c>
      <c r="I17" s="48" t="n">
        <f aca="false">H17*J17</f>
        <v>1636.14</v>
      </c>
      <c r="J17" s="46" t="n">
        <v>44.22</v>
      </c>
    </row>
    <row r="18" customFormat="false" ht="15.05" hidden="false" customHeight="false" outlineLevel="0" collapsed="false">
      <c r="A18" s="48" t="s">
        <v>145</v>
      </c>
      <c r="B18" s="48" t="n">
        <v>232</v>
      </c>
      <c r="C18" s="48" t="n">
        <f aca="false">B18*J18</f>
        <v>10259.04</v>
      </c>
      <c r="D18" s="48" t="n">
        <v>226</v>
      </c>
      <c r="E18" s="48" t="n">
        <f aca="false">D18*J18</f>
        <v>9993.72</v>
      </c>
      <c r="F18" s="48" t="n">
        <v>49</v>
      </c>
      <c r="G18" s="48" t="n">
        <f aca="false">F18*J18</f>
        <v>2166.78</v>
      </c>
      <c r="H18" s="48" t="n">
        <v>43</v>
      </c>
      <c r="I18" s="48" t="n">
        <f aca="false">H18*J18</f>
        <v>1901.46</v>
      </c>
      <c r="J18" s="48" t="n">
        <v>44.22</v>
      </c>
    </row>
    <row r="19" customFormat="false" ht="15.05" hidden="false" customHeight="false" outlineLevel="0" collapsed="false">
      <c r="A19" s="48" t="s">
        <v>146</v>
      </c>
      <c r="B19" s="48" t="n">
        <v>238</v>
      </c>
      <c r="C19" s="48" t="n">
        <f aca="false">B19*J19</f>
        <v>10524.36</v>
      </c>
      <c r="D19" s="48" t="n">
        <v>232</v>
      </c>
      <c r="E19" s="48" t="n">
        <f aca="false">D19*J19</f>
        <v>10259.04</v>
      </c>
      <c r="F19" s="48" t="n">
        <v>43</v>
      </c>
      <c r="G19" s="48" t="n">
        <f aca="false">F19*J19</f>
        <v>1901.46</v>
      </c>
      <c r="H19" s="48" t="n">
        <v>37</v>
      </c>
      <c r="I19" s="48" t="n">
        <f aca="false">H19*J19</f>
        <v>1636.14</v>
      </c>
      <c r="J19" s="48" t="n">
        <v>44.22</v>
      </c>
    </row>
    <row r="20" customFormat="false" ht="15.05" hidden="false" customHeight="false" outlineLevel="0" collapsed="false">
      <c r="A20" s="50" t="s">
        <v>147</v>
      </c>
      <c r="B20" s="50" t="n">
        <v>312</v>
      </c>
      <c r="C20" s="50" t="n">
        <f aca="false">B20*J20</f>
        <v>13796.64</v>
      </c>
      <c r="D20" s="50" t="n">
        <v>305</v>
      </c>
      <c r="E20" s="50" t="n">
        <f aca="false">D20*J20</f>
        <v>13487.1</v>
      </c>
      <c r="F20" s="50" t="n">
        <v>55</v>
      </c>
      <c r="G20" s="50" t="n">
        <f aca="false">F20*J20</f>
        <v>2432.1</v>
      </c>
      <c r="H20" s="50" t="n">
        <v>49</v>
      </c>
      <c r="I20" s="50" t="n">
        <f aca="false">H20*J20</f>
        <v>2166.78</v>
      </c>
      <c r="J20" s="50" t="n">
        <v>44.22</v>
      </c>
    </row>
    <row r="21" customFormat="false" ht="15.0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5.05" hidden="false" customHeight="false" outlineLevel="0" collapsed="false">
      <c r="A22" s="2" t="s">
        <v>137</v>
      </c>
      <c r="B22" s="2"/>
      <c r="C22" s="3"/>
      <c r="D22" s="59"/>
      <c r="E22" s="59"/>
      <c r="F22" s="59"/>
      <c r="G22" s="59"/>
      <c r="H22" s="59"/>
      <c r="I22" s="59"/>
      <c r="J22" s="59"/>
    </row>
    <row r="23" customFormat="false" ht="58.95" hidden="false" customHeight="false" outlineLevel="0" collapsed="false">
      <c r="A23" s="69"/>
      <c r="B23" s="5" t="s">
        <v>148</v>
      </c>
      <c r="C23" s="5" t="s">
        <v>149</v>
      </c>
      <c r="D23" s="5" t="s">
        <v>148</v>
      </c>
      <c r="E23" s="5" t="s">
        <v>149</v>
      </c>
      <c r="F23" s="5" t="s">
        <v>140</v>
      </c>
      <c r="G23" s="5" t="s">
        <v>141</v>
      </c>
      <c r="H23" s="5" t="s">
        <v>140</v>
      </c>
      <c r="I23" s="5" t="s">
        <v>141</v>
      </c>
      <c r="J23" s="8" t="s">
        <v>15</v>
      </c>
    </row>
    <row r="24" customFormat="false" ht="23.6" hidden="false" customHeight="false" outlineLevel="0" collapsed="false">
      <c r="A24" s="70" t="s">
        <v>16</v>
      </c>
      <c r="B24" s="5" t="s">
        <v>142</v>
      </c>
      <c r="C24" s="5" t="s">
        <v>142</v>
      </c>
      <c r="D24" s="5" t="s">
        <v>143</v>
      </c>
      <c r="E24" s="5" t="s">
        <v>143</v>
      </c>
      <c r="F24" s="5" t="s">
        <v>142</v>
      </c>
      <c r="G24" s="5" t="s">
        <v>17</v>
      </c>
      <c r="H24" s="5" t="s">
        <v>143</v>
      </c>
      <c r="I24" s="5" t="s">
        <v>18</v>
      </c>
      <c r="J24" s="55"/>
    </row>
    <row r="25" customFormat="false" ht="15.05" hidden="false" customHeight="false" outlineLevel="0" collapsed="false">
      <c r="A25" s="48" t="s">
        <v>144</v>
      </c>
      <c r="B25" s="48" t="n">
        <v>228</v>
      </c>
      <c r="C25" s="48" t="n">
        <f aca="false">B25*J25</f>
        <v>10082.16</v>
      </c>
      <c r="D25" s="48" t="n">
        <v>215</v>
      </c>
      <c r="E25" s="48" t="n">
        <f aca="false">D25*J25</f>
        <v>9507.3</v>
      </c>
      <c r="F25" s="48" t="n">
        <v>43</v>
      </c>
      <c r="G25" s="48" t="n">
        <f aca="false">F25*J25</f>
        <v>1901.46</v>
      </c>
      <c r="H25" s="48" t="n">
        <v>37</v>
      </c>
      <c r="I25" s="48" t="n">
        <f aca="false">H25*J25</f>
        <v>1636.14</v>
      </c>
      <c r="J25" s="46" t="n">
        <v>44.22</v>
      </c>
    </row>
    <row r="26" customFormat="false" ht="15.05" hidden="false" customHeight="false" outlineLevel="0" collapsed="false">
      <c r="A26" s="48" t="s">
        <v>145</v>
      </c>
      <c r="B26" s="48" t="n">
        <v>256</v>
      </c>
      <c r="C26" s="48" t="n">
        <f aca="false">B26*J26</f>
        <v>11320.32</v>
      </c>
      <c r="D26" s="48" t="n">
        <v>245</v>
      </c>
      <c r="E26" s="48" t="n">
        <f aca="false">D26*J26</f>
        <v>10833.9</v>
      </c>
      <c r="F26" s="48" t="n">
        <v>49</v>
      </c>
      <c r="G26" s="48" t="n">
        <f aca="false">F26*J26</f>
        <v>2166.78</v>
      </c>
      <c r="H26" s="48" t="n">
        <v>43</v>
      </c>
      <c r="I26" s="48" t="n">
        <f aca="false">H26*J26</f>
        <v>1901.46</v>
      </c>
      <c r="J26" s="48" t="n">
        <v>44.22</v>
      </c>
    </row>
    <row r="27" customFormat="false" ht="15.05" hidden="false" customHeight="false" outlineLevel="0" collapsed="false">
      <c r="A27" s="48" t="s">
        <v>146</v>
      </c>
      <c r="B27" s="48" t="n">
        <v>262</v>
      </c>
      <c r="C27" s="48" t="n">
        <f aca="false">B27*J27</f>
        <v>11585.64</v>
      </c>
      <c r="D27" s="48" t="n">
        <v>250</v>
      </c>
      <c r="E27" s="48" t="n">
        <f aca="false">D27*J27</f>
        <v>11055</v>
      </c>
      <c r="F27" s="48" t="n">
        <v>43</v>
      </c>
      <c r="G27" s="48" t="n">
        <f aca="false">F27*J27</f>
        <v>1901.46</v>
      </c>
      <c r="H27" s="48" t="n">
        <v>37</v>
      </c>
      <c r="I27" s="48" t="n">
        <f aca="false">H27*J27</f>
        <v>1636.14</v>
      </c>
      <c r="J27" s="48" t="n">
        <v>44.22</v>
      </c>
    </row>
    <row r="28" customFormat="false" ht="15.05" hidden="false" customHeight="false" outlineLevel="0" collapsed="false">
      <c r="A28" s="50" t="s">
        <v>147</v>
      </c>
      <c r="B28" s="50" t="n">
        <v>335</v>
      </c>
      <c r="C28" s="50" t="n">
        <f aca="false">B28*J28</f>
        <v>14813.7</v>
      </c>
      <c r="D28" s="50" t="n">
        <v>323</v>
      </c>
      <c r="E28" s="50" t="n">
        <f aca="false">D28*J28</f>
        <v>14283.06</v>
      </c>
      <c r="F28" s="50" t="n">
        <v>55</v>
      </c>
      <c r="G28" s="50" t="n">
        <f aca="false">F28*J28</f>
        <v>2432.1</v>
      </c>
      <c r="H28" s="50" t="n">
        <v>49</v>
      </c>
      <c r="I28" s="50" t="n">
        <f aca="false">H28*J28</f>
        <v>2166.78</v>
      </c>
      <c r="J28" s="50" t="n">
        <v>44.22</v>
      </c>
    </row>
    <row r="30" customFormat="false" ht="15.05" hidden="false" customHeight="false" outlineLevel="0" collapsed="false">
      <c r="A30" s="1" t="s">
        <v>34</v>
      </c>
    </row>
    <row r="31" customFormat="false" ht="15.05" hidden="false" customHeight="false" outlineLevel="0" collapsed="false">
      <c r="A31" s="0" t="s">
        <v>150</v>
      </c>
    </row>
    <row r="32" customFormat="false" ht="15.05" hidden="false" customHeight="false" outlineLevel="0" collapsed="false">
      <c r="A32" s="0" t="s">
        <v>151</v>
      </c>
    </row>
    <row r="33" customFormat="false" ht="15.05" hidden="false" customHeight="false" outlineLevel="0" collapsed="false">
      <c r="A33" s="0" t="s">
        <v>152</v>
      </c>
    </row>
    <row r="34" customFormat="false" ht="15.05" hidden="false" customHeight="false" outlineLevel="0" collapsed="false">
      <c r="A34" s="0" t="s">
        <v>129</v>
      </c>
      <c r="C34" s="39" t="n">
        <v>0.1</v>
      </c>
    </row>
    <row r="35" customFormat="false" ht="15.05" hidden="false" customHeight="false" outlineLevel="0" collapsed="false">
      <c r="A35" s="0" t="s">
        <v>37</v>
      </c>
    </row>
    <row r="37" customFormat="false" ht="15.05" hidden="false" customHeight="false" outlineLevel="0" collapsed="false">
      <c r="A37" s="1" t="s">
        <v>38</v>
      </c>
    </row>
    <row r="38" customFormat="false" ht="15.05" hidden="false" customHeight="false" outlineLevel="0" collapsed="false">
      <c r="A38" s="0" t="s">
        <v>106</v>
      </c>
    </row>
    <row r="39" customFormat="false" ht="15.05" hidden="false" customHeight="false" outlineLevel="0" collapsed="false">
      <c r="A39" s="0" t="s">
        <v>130</v>
      </c>
    </row>
    <row r="40" customFormat="false" ht="15.05" hidden="false" customHeight="false" outlineLevel="0" collapsed="false">
      <c r="A40" s="0" t="s">
        <v>153</v>
      </c>
    </row>
    <row r="42" customFormat="false" ht="15.05" hidden="false" customHeight="false" outlineLevel="0" collapsed="false">
      <c r="A42" s="1" t="s">
        <v>42</v>
      </c>
    </row>
    <row r="43" customFormat="false" ht="15.05" hidden="false" customHeight="false" outlineLevel="0" collapsed="false">
      <c r="A43" s="71" t="s">
        <v>132</v>
      </c>
      <c r="B43" s="72"/>
      <c r="C43" s="73"/>
      <c r="D43" s="73"/>
      <c r="E43" s="72"/>
      <c r="F43" s="72"/>
      <c r="G43" s="72"/>
      <c r="H43" s="72"/>
      <c r="I43" s="74"/>
    </row>
    <row r="44" customFormat="false" ht="28.8" hidden="false" customHeight="false" outlineLevel="0" collapsed="false">
      <c r="A44" s="75" t="s">
        <v>133</v>
      </c>
      <c r="B44" s="76"/>
      <c r="C44" s="65" t="s">
        <v>134</v>
      </c>
      <c r="D44" s="65" t="s">
        <v>135</v>
      </c>
      <c r="E44" s="65" t="s">
        <v>15</v>
      </c>
      <c r="F44" s="62"/>
      <c r="G44" s="62"/>
      <c r="H44" s="62"/>
      <c r="I44" s="64"/>
    </row>
    <row r="45" customFormat="false" ht="15.05" hidden="false" customHeight="false" outlineLevel="0" collapsed="false">
      <c r="A45" s="33"/>
      <c r="B45" s="34"/>
      <c r="C45" s="66" t="n">
        <v>98</v>
      </c>
      <c r="D45" s="66" t="n">
        <f aca="false">C45*E45</f>
        <v>4333.56</v>
      </c>
      <c r="E45" s="67" t="n">
        <v>44.22</v>
      </c>
      <c r="F45" s="34"/>
      <c r="G45" s="34"/>
      <c r="H45" s="34"/>
      <c r="I4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1"/>
    <col collapsed="false" customWidth="true" hidden="false" outlineLevel="0" max="3" min="3" style="0" width="14.1"/>
    <col collapsed="false" customWidth="true" hidden="false" outlineLevel="0" max="4" min="4" style="0" width="11.21"/>
    <col collapsed="false" customWidth="true" hidden="false" outlineLevel="0" max="5" min="5" style="0" width="10.32"/>
  </cols>
  <sheetData>
    <row r="3" customFormat="false" ht="15.05" hidden="false" customHeight="false" outlineLevel="0" collapsed="false">
      <c r="F3" s="1" t="s">
        <v>0</v>
      </c>
      <c r="G3" s="1"/>
      <c r="H3" s="1"/>
      <c r="J3" s="1"/>
    </row>
    <row r="4" customFormat="false" ht="15.05" hidden="false" customHeight="false" outlineLevel="0" collapsed="false">
      <c r="F4" s="1" t="s">
        <v>1</v>
      </c>
      <c r="G4" s="1"/>
      <c r="H4" s="1"/>
      <c r="J4" s="1"/>
    </row>
    <row r="5" customFormat="false" ht="15.05" hidden="false" customHeight="false" outlineLevel="0" collapsed="false">
      <c r="F5" s="1" t="s">
        <v>2</v>
      </c>
      <c r="G5" s="1"/>
      <c r="H5" s="1"/>
      <c r="J5" s="1"/>
    </row>
    <row r="6" customFormat="false" ht="15.05" hidden="false" customHeight="false" outlineLevel="0" collapsed="false">
      <c r="F6" s="1" t="s">
        <v>3</v>
      </c>
      <c r="G6" s="1"/>
      <c r="H6" s="1"/>
      <c r="J6" s="1"/>
    </row>
    <row r="7" customFormat="false" ht="15.05" hidden="false" customHeight="false" outlineLevel="0" collapsed="false">
      <c r="F7" s="1" t="s">
        <v>4</v>
      </c>
      <c r="G7" s="1"/>
      <c r="H7" s="1"/>
      <c r="J7" s="1"/>
    </row>
    <row r="11" customFormat="false" ht="15.05" hidden="false" customHeight="false" outlineLevel="0" collapsed="false">
      <c r="A11" s="2" t="s">
        <v>154</v>
      </c>
      <c r="B11" s="2" t="s">
        <v>155</v>
      </c>
    </row>
    <row r="12" customFormat="false" ht="15.05" hidden="false" customHeight="false" outlineLevel="0" collapsed="false">
      <c r="A12" s="21" t="s">
        <v>156</v>
      </c>
      <c r="B12" s="21"/>
      <c r="C12" s="21"/>
      <c r="D12" s="21"/>
      <c r="E12" s="21"/>
      <c r="F12" s="21"/>
      <c r="G12" s="21"/>
      <c r="H12" s="21"/>
      <c r="I12" s="22"/>
    </row>
    <row r="14" customFormat="false" ht="58.95" hidden="false" customHeight="false" outlineLevel="0" collapsed="false">
      <c r="A14" s="9"/>
      <c r="B14" s="5" t="s">
        <v>157</v>
      </c>
      <c r="C14" s="5" t="s">
        <v>158</v>
      </c>
      <c r="D14" s="5" t="s">
        <v>159</v>
      </c>
      <c r="E14" s="5" t="s">
        <v>160</v>
      </c>
      <c r="F14" s="8" t="s">
        <v>15</v>
      </c>
    </row>
    <row r="15" customFormat="false" ht="23.6" hidden="false" customHeight="false" outlineLevel="0" collapsed="false">
      <c r="A15" s="77" t="s">
        <v>161</v>
      </c>
      <c r="B15" s="25" t="n">
        <v>320</v>
      </c>
      <c r="C15" s="25" t="n">
        <f aca="false">B15*F15</f>
        <v>14150.4</v>
      </c>
      <c r="D15" s="25" t="n">
        <v>98</v>
      </c>
      <c r="E15" s="25" t="n">
        <f aca="false">D15*F15</f>
        <v>4333.56</v>
      </c>
      <c r="F15" s="28" t="n">
        <v>44.22</v>
      </c>
    </row>
    <row r="16" customFormat="false" ht="23.6" hidden="false" customHeight="false" outlineLevel="0" collapsed="false">
      <c r="A16" s="77" t="s">
        <v>162</v>
      </c>
      <c r="B16" s="25" t="n">
        <v>295</v>
      </c>
      <c r="C16" s="25" t="n">
        <f aca="false">B16*F16</f>
        <v>13044.9</v>
      </c>
      <c r="D16" s="25" t="n">
        <v>80</v>
      </c>
      <c r="E16" s="25" t="n">
        <f aca="false">D16*F16</f>
        <v>3537.6</v>
      </c>
      <c r="F16" s="25" t="n">
        <v>44.22</v>
      </c>
    </row>
    <row r="17" customFormat="false" ht="15.05" hidden="false" customHeight="false" outlineLevel="0" collapsed="false">
      <c r="A17" s="77" t="s">
        <v>163</v>
      </c>
      <c r="B17" s="25" t="n">
        <v>185</v>
      </c>
      <c r="C17" s="25" t="n">
        <f aca="false">B17*F17</f>
        <v>8180.7</v>
      </c>
      <c r="D17" s="25" t="n">
        <v>15</v>
      </c>
      <c r="E17" s="25" t="n">
        <f aca="false">D17*F17</f>
        <v>663.3</v>
      </c>
      <c r="F17" s="25" t="n">
        <v>44.22</v>
      </c>
    </row>
    <row r="18" customFormat="false" ht="23.6" hidden="false" customHeight="false" outlineLevel="0" collapsed="false">
      <c r="A18" s="78" t="s">
        <v>164</v>
      </c>
      <c r="B18" s="27" t="n">
        <v>37</v>
      </c>
      <c r="C18" s="27" t="n">
        <f aca="false">B18*F18</f>
        <v>1636.14</v>
      </c>
      <c r="D18" s="27"/>
      <c r="E18" s="27" t="n">
        <f aca="false">D18*F18</f>
        <v>0</v>
      </c>
      <c r="F18" s="27" t="n">
        <v>44.22</v>
      </c>
    </row>
    <row r="20" customFormat="false" ht="15.05" hidden="false" customHeight="false" outlineLevel="0" collapsed="false">
      <c r="A20" s="20" t="s">
        <v>165</v>
      </c>
      <c r="B20" s="79" t="s">
        <v>166</v>
      </c>
      <c r="C20" s="79"/>
      <c r="D20" s="79"/>
      <c r="E20" s="79"/>
      <c r="F20" s="79"/>
      <c r="G20" s="79"/>
    </row>
    <row r="21" customFormat="false" ht="15.05" hidden="false" customHeight="false" outlineLevel="0" collapsed="false">
      <c r="B21" s="79" t="s">
        <v>167</v>
      </c>
      <c r="C21" s="79"/>
      <c r="D21" s="79"/>
      <c r="E21" s="79"/>
      <c r="F21" s="79"/>
      <c r="G21" s="79"/>
    </row>
    <row r="22" customFormat="false" ht="15.05" hidden="false" customHeight="false" outlineLevel="0" collapsed="false">
      <c r="B22" s="79" t="s">
        <v>168</v>
      </c>
      <c r="C22" s="79"/>
      <c r="D22" s="79"/>
      <c r="E22" s="79"/>
      <c r="F22" s="79"/>
      <c r="G22" s="79"/>
    </row>
    <row r="24" customFormat="false" ht="15.05" hidden="false" customHeight="false" outlineLevel="0" collapsed="false">
      <c r="A24" s="1" t="s">
        <v>34</v>
      </c>
    </row>
    <row r="25" customFormat="false" ht="15.05" hidden="false" customHeight="false" outlineLevel="0" collapsed="false">
      <c r="A25" s="0" t="s">
        <v>169</v>
      </c>
    </row>
    <row r="26" customFormat="false" ht="15.05" hidden="false" customHeight="false" outlineLevel="0" collapsed="false">
      <c r="A26" s="0" t="s">
        <v>170</v>
      </c>
    </row>
    <row r="27" customFormat="false" ht="15.05" hidden="false" customHeight="false" outlineLevel="0" collapsed="false">
      <c r="A27" s="0" t="s">
        <v>171</v>
      </c>
    </row>
    <row r="28" customFormat="false" ht="15.05" hidden="false" customHeight="false" outlineLevel="0" collapsed="false">
      <c r="A28" s="0" t="s">
        <v>172</v>
      </c>
    </row>
    <row r="29" customFormat="false" ht="15.05" hidden="false" customHeight="false" outlineLevel="0" collapsed="false">
      <c r="A29" s="0" t="s">
        <v>129</v>
      </c>
      <c r="C29" s="39" t="n">
        <v>0.1</v>
      </c>
    </row>
    <row r="30" customFormat="false" ht="15.05" hidden="false" customHeight="false" outlineLevel="0" collapsed="false">
      <c r="A30" s="0" t="s">
        <v>37</v>
      </c>
    </row>
    <row r="32" customFormat="false" ht="15.05" hidden="false" customHeight="false" outlineLevel="0" collapsed="false">
      <c r="A32" s="1" t="s">
        <v>173</v>
      </c>
    </row>
    <row r="33" customFormat="false" ht="15.05" hidden="false" customHeight="false" outlineLevel="0" collapsed="false">
      <c r="A33" s="0" t="s">
        <v>106</v>
      </c>
    </row>
    <row r="34" customFormat="false" ht="15.05" hidden="false" customHeight="false" outlineLevel="0" collapsed="false">
      <c r="A34" s="0" t="s">
        <v>130</v>
      </c>
    </row>
    <row r="35" customFormat="false" ht="15.05" hidden="false" customHeight="false" outlineLevel="0" collapsed="false">
      <c r="A3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31:20Z</dcterms:created>
  <dc:creator>User</dc:creator>
  <dc:description/>
  <dc:language>en-US</dc:language>
  <cp:lastModifiedBy>User</cp:lastModifiedBy>
  <dcterms:modified xsi:type="dcterms:W3CDTF">2009-05-22T10:08:47Z</dcterms:modified>
  <cp:revision>0</cp:revision>
  <dc:subject/>
  <dc:title/>
</cp:coreProperties>
</file>