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ренда маш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Россия, 101000 Москва</t>
  </si>
  <si>
    <t xml:space="preserve">Потаповский пер.д5 стр.2 офис 401</t>
  </si>
  <si>
    <t xml:space="preserve">Тел: + 7 495 980-81-12</t>
  </si>
  <si>
    <t xml:space="preserve">Факс: +7 495 937-76-33</t>
  </si>
  <si>
    <t xml:space="preserve">www.konsol.ru</t>
  </si>
  <si>
    <t xml:space="preserve">konsol@konsol.ru</t>
  </si>
  <si>
    <t xml:space="preserve">ПРОКАТ АВТОМОБИЛЕЙ В ГЕРМАНИИ</t>
  </si>
  <si>
    <t xml:space="preserve">(Цены действительны с 01.03.2009 по 28.02.2010 гг)</t>
  </si>
  <si>
    <t xml:space="preserve">Стоимость за указанное кол-во дней</t>
  </si>
  <si>
    <t xml:space="preserve">(eur / РУБ)</t>
  </si>
  <si>
    <t xml:space="preserve">Категория</t>
  </si>
  <si>
    <t xml:space="preserve">Ориент.марка а/м</t>
  </si>
  <si>
    <t xml:space="preserve">автомат</t>
  </si>
  <si>
    <t xml:space="preserve">кондиц.</t>
  </si>
  <si>
    <t xml:space="preserve">код</t>
  </si>
  <si>
    <t xml:space="preserve">5-7</t>
  </si>
  <si>
    <t xml:space="preserve">доп.день</t>
  </si>
  <si>
    <t xml:space="preserve">13-14</t>
  </si>
  <si>
    <t xml:space="preserve">конвертер</t>
  </si>
  <si>
    <t xml:space="preserve">economy</t>
  </si>
  <si>
    <t xml:space="preserve">Opel Corsa</t>
  </si>
  <si>
    <t xml:space="preserve">-</t>
  </si>
  <si>
    <t xml:space="preserve">EBMR</t>
  </si>
  <si>
    <t xml:space="preserve">VW Polo, Fiat punto</t>
  </si>
  <si>
    <t xml:space="preserve">х</t>
  </si>
  <si>
    <t xml:space="preserve">ECMR</t>
  </si>
  <si>
    <t xml:space="preserve">compact</t>
  </si>
  <si>
    <t xml:space="preserve">Opel Astra</t>
  </si>
  <si>
    <t xml:space="preserve">CDMR</t>
  </si>
  <si>
    <t xml:space="preserve">VW Golf</t>
  </si>
  <si>
    <t xml:space="preserve">CLMR</t>
  </si>
  <si>
    <t xml:space="preserve">VW Golf Variant</t>
  </si>
  <si>
    <t xml:space="preserve">CWMR</t>
  </si>
  <si>
    <t xml:space="preserve">VW Golf Autom</t>
  </si>
  <si>
    <t xml:space="preserve">CCAR*</t>
  </si>
  <si>
    <t xml:space="preserve">Intermediate</t>
  </si>
  <si>
    <t xml:space="preserve">VW Passat</t>
  </si>
  <si>
    <t xml:space="preserve">IDMR</t>
  </si>
  <si>
    <t xml:space="preserve">VW Passat STW</t>
  </si>
  <si>
    <t xml:space="preserve">IWMR</t>
  </si>
  <si>
    <t xml:space="preserve">Standard</t>
  </si>
  <si>
    <t xml:space="preserve">Audi 4</t>
  </si>
  <si>
    <t xml:space="preserve">SDMR</t>
  </si>
  <si>
    <t xml:space="preserve">Audi4 Variant STW</t>
  </si>
  <si>
    <t xml:space="preserve">SWMR</t>
  </si>
  <si>
    <t xml:space="preserve">Full Size</t>
  </si>
  <si>
    <t xml:space="preserve">Mercedes C220 CDI</t>
  </si>
  <si>
    <t xml:space="preserve">FDMR</t>
  </si>
  <si>
    <t xml:space="preserve">Mercedes C220 CDI Autom</t>
  </si>
  <si>
    <t xml:space="preserve">FDAR</t>
  </si>
  <si>
    <t xml:space="preserve">Premium</t>
  </si>
  <si>
    <t xml:space="preserve">Audi6</t>
  </si>
  <si>
    <t xml:space="preserve">PDMR</t>
  </si>
  <si>
    <t xml:space="preserve">Audi6 autom</t>
  </si>
  <si>
    <t xml:space="preserve">PDAR</t>
  </si>
  <si>
    <t xml:space="preserve">Luxury</t>
  </si>
  <si>
    <t xml:space="preserve">MercedesE240</t>
  </si>
  <si>
    <t xml:space="preserve">LDAR</t>
  </si>
  <si>
    <t xml:space="preserve">Top Luxury</t>
  </si>
  <si>
    <t xml:space="preserve">MercedesS320</t>
  </si>
  <si>
    <t xml:space="preserve">XDAR</t>
  </si>
  <si>
    <t xml:space="preserve">Minibus</t>
  </si>
  <si>
    <t xml:space="preserve">VW Multivan (7мест)</t>
  </si>
  <si>
    <t xml:space="preserve">FVMR</t>
  </si>
  <si>
    <t xml:space="preserve">VW Caravella (9 мест)</t>
  </si>
  <si>
    <t xml:space="preserve">SVMR*</t>
  </si>
  <si>
    <t xml:space="preserve">Special</t>
  </si>
  <si>
    <t xml:space="preserve">VW Touareg/Mercedes M class (полный привод, короька передач - по желанию)</t>
  </si>
  <si>
    <t xml:space="preserve">XFAR**(LFAR)</t>
  </si>
  <si>
    <t xml:space="preserve">n.a.</t>
  </si>
  <si>
    <t xml:space="preserve">Примечание:</t>
  </si>
  <si>
    <t xml:space="preserve">*) кол-во автомобилей данной категории органичено (бронирование желательно за 10-14 дней до начала аренды)</t>
  </si>
  <si>
    <t xml:space="preserve">Все марки автомобилей, не отмеченные *, могут быть забронированы без предвариетельных запросов за 72 часа до начала аренды.</t>
  </si>
  <si>
    <t xml:space="preserve">**) имеются в наличии, как правило, только в крупных аэропортах. Бронирование желательно за 10-14 дней до начала аренды.</t>
  </si>
  <si>
    <t xml:space="preserve">Услуги, вкл. в стоимость:</t>
  </si>
  <si>
    <t xml:space="preserve">-получение и сдача в любом офисе EUROPECAR в аэропортах или в городах Германии;</t>
  </si>
  <si>
    <t xml:space="preserve">-неограниченное количество километров;</t>
  </si>
  <si>
    <t xml:space="preserve">-полное страхование на случаи аварии и кражи;</t>
  </si>
  <si>
    <t xml:space="preserve">при наступлении страхового случая одноразовый сбор:</t>
  </si>
  <si>
    <t xml:space="preserve">для водителей &gt;23 лет: 512 eur+16% НДС (или 767 eur+16%НДС для кат.FVMR/FWMR/PDMR/LDAR/SVMN);</t>
  </si>
  <si>
    <t xml:space="preserve">для водителей &lt;23 лет: 767 eur+16% НДС для всех категорий автомобилей</t>
  </si>
  <si>
    <t xml:space="preserve">для категорий ITMR-950 eur, XFAR-1300 eur</t>
  </si>
  <si>
    <t xml:space="preserve">(остальные расходы покрываются страховой компанией);</t>
  </si>
  <si>
    <t xml:space="preserve">-регистрационный сбор, все налоги (16%) и налоги аэропортов (17%)</t>
  </si>
  <si>
    <t xml:space="preserve">-выдача разрешения на вождение доп.водителям - как правило, бесплатно (при получении в офисе аренды);</t>
  </si>
  <si>
    <t xml:space="preserve">-подгон к отелям-возможен по запросу за доп.плату</t>
  </si>
  <si>
    <t xml:space="preserve">-получение и сдача в разных местах на территории Германии при бронировании мин на 3 дня (кроме острова Sylt) -</t>
  </si>
  <si>
    <t xml:space="preserve">возможно без доплаты (сдача на территории др европейского государства возможна при бронировании на мин 5 дней-стоимость по запросу).</t>
  </si>
  <si>
    <t xml:space="preserve">-детские сиденья-по запросу 5 eur в день, доп крепления для багажа и т.п.-10 eur в день (оплата на месте)</t>
  </si>
  <si>
    <t xml:space="preserve">Условия для бронирования:</t>
  </si>
  <si>
    <t xml:space="preserve">-Для бронирования и получения машины необходима любая общепринятая в Европе кредитная карточка только для гарантии (при получении</t>
  </si>
  <si>
    <t xml:space="preserve">автомобиля снимается копия карточки, заверяется подписью владельца. Снимать определенную сумму с кредитного счета компания имеет право при наступлении</t>
  </si>
  <si>
    <t xml:space="preserve">экстренных ситуаций, не предусмотренных при подписании договора, напр. Несвоеременная сдача, незаполненный бак, страховые случа и тд.)</t>
  </si>
  <si>
    <t xml:space="preserve">-Прием заказа подтвердлается ваучером от Westpoint.</t>
  </si>
  <si>
    <t xml:space="preserve">-Заказанный автомобиль может быть без предупреждения заменен на равнозначный.</t>
  </si>
  <si>
    <t xml:space="preserve">-При сдаче объем бензина должен соответствовать объему при его получении (обычно полный бак).</t>
  </si>
  <si>
    <t xml:space="preserve">-Отсчет времени начинается с момента получения машины в 24 часовом такте.</t>
  </si>
  <si>
    <t xml:space="preserve">Всю отвественность и расходы при несвоевременной сдаче клиент несет только сам. Кроме стоимости за дополнительную аренду могут</t>
  </si>
  <si>
    <t xml:space="preserve">взиматься штрафы и дополнительные налоги страховых компаний (если продление аренды не было подтверждено со стороны компании до окончания срока </t>
  </si>
  <si>
    <t xml:space="preserve">бронирования).</t>
  </si>
  <si>
    <t xml:space="preserve">Аннуляционный штраф при отказе от подтвержденного бронирования за 48 часов до аренды - бесплатно, за менее чем 48 часов-50 eur,</t>
  </si>
  <si>
    <t xml:space="preserve">в случае неотказа-100 %. (Причины отказа не могут быть приняты во внимание).</t>
  </si>
  <si>
    <t xml:space="preserve">-Клиент должен иметь действительные водительские права международного класа III (В), стаж вождения для кат. По FWMR вкл.- минимум 1 год,</t>
  </si>
  <si>
    <t xml:space="preserve">для более высоких категорий-2 года).</t>
  </si>
  <si>
    <t xml:space="preserve">-При получении автомобиля кроме прав необходимо наличие загранпаспорта или удостоверения личности водителя и владельца кредитной карточки (если разные лица).</t>
  </si>
  <si>
    <t xml:space="preserve">Возраст водителя: для категорий EBMN- минимум 19 лет, IDMR-FWMR-21 год, PDMR-LDMR-25 ле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41760</xdr:rowOff>
    </xdr:from>
    <xdr:to>
      <xdr:col>4</xdr:col>
      <xdr:colOff>253800</xdr:colOff>
      <xdr:row>6</xdr:row>
      <xdr:rowOff>66240</xdr:rowOff>
    </xdr:to>
    <xdr:pic>
      <xdr:nvPicPr>
        <xdr:cNvPr id="0" name="Picture 4" descr="Konsol_gif"/>
        <xdr:cNvPicPr/>
      </xdr:nvPicPr>
      <xdr:blipFill>
        <a:blip r:embed="rId1"/>
        <a:stretch/>
      </xdr:blipFill>
      <xdr:spPr>
        <a:xfrm>
          <a:off x="38880" y="41760"/>
          <a:ext cx="31370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nsol.ru/" TargetMode="External"/><Relationship Id="rId2" Type="http://schemas.openxmlformats.org/officeDocument/2006/relationships/hyperlink" Target="mailto:konsol@konsol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W29" activeCellId="0" sqref="W29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88"/>
  </cols>
  <sheetData>
    <row r="3" customFormat="false" ht="15.05" hidden="false" customHeight="false" outlineLevel="0" collapsed="false">
      <c r="G3" s="1" t="s">
        <v>0</v>
      </c>
      <c r="H3" s="1"/>
      <c r="I3" s="1"/>
      <c r="J3" s="1"/>
    </row>
    <row r="4" customFormat="false" ht="15.05" hidden="false" customHeight="false" outlineLevel="0" collapsed="false">
      <c r="G4" s="1" t="s">
        <v>1</v>
      </c>
      <c r="H4" s="1"/>
      <c r="I4" s="1"/>
      <c r="J4" s="1"/>
    </row>
    <row r="5" customFormat="false" ht="15.05" hidden="false" customHeight="false" outlineLevel="0" collapsed="false">
      <c r="G5" s="1" t="s">
        <v>2</v>
      </c>
      <c r="H5" s="1"/>
      <c r="I5" s="1"/>
      <c r="J5" s="1"/>
    </row>
    <row r="6" customFormat="false" ht="15.05" hidden="false" customHeight="false" outlineLevel="0" collapsed="false">
      <c r="G6" s="1" t="s">
        <v>3</v>
      </c>
      <c r="H6" s="1"/>
      <c r="I6" s="1"/>
      <c r="J6" s="1"/>
    </row>
    <row r="7" customFormat="false" ht="15.05" hidden="false" customHeight="false" outlineLevel="0" collapsed="false">
      <c r="G7" s="2" t="s">
        <v>4</v>
      </c>
      <c r="H7" s="1"/>
      <c r="I7" s="2" t="s">
        <v>5</v>
      </c>
      <c r="J7" s="1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5.05" hidden="false" customHeight="false" outlineLevel="0" collapsed="false">
      <c r="A9" s="4" t="s">
        <v>7</v>
      </c>
      <c r="B9" s="4"/>
      <c r="C9" s="4"/>
      <c r="D9" s="4"/>
      <c r="E9" s="4"/>
      <c r="F9" s="4"/>
    </row>
    <row r="10" customFormat="false" ht="15.05" hidden="false" customHeight="false" outlineLevel="0" collapsed="false">
      <c r="A10" s="5"/>
      <c r="B10" s="6"/>
      <c r="C10" s="6"/>
      <c r="D10" s="6"/>
      <c r="E10" s="6"/>
      <c r="F10" s="7" t="s">
        <v>8</v>
      </c>
      <c r="G10" s="7"/>
      <c r="H10" s="7"/>
      <c r="I10" s="7"/>
      <c r="J10" s="8" t="s">
        <v>9</v>
      </c>
      <c r="K10" s="9"/>
      <c r="L10" s="6"/>
      <c r="M10" s="6"/>
      <c r="N10" s="6"/>
      <c r="O10" s="6"/>
      <c r="P10" s="6"/>
      <c r="Q10" s="6"/>
      <c r="R10" s="6"/>
      <c r="S10" s="6"/>
      <c r="T10" s="6"/>
      <c r="U10" s="6"/>
      <c r="V10" s="10"/>
    </row>
    <row r="11" customFormat="false" ht="23.6" hidden="false" customHeight="false" outlineLevel="0" collapsed="false">
      <c r="A11" s="11" t="s">
        <v>10</v>
      </c>
      <c r="B11" s="12" t="s">
        <v>11</v>
      </c>
      <c r="C11" s="13" t="s">
        <v>12</v>
      </c>
      <c r="D11" s="14" t="s">
        <v>13</v>
      </c>
      <c r="E11" s="11" t="s">
        <v>14</v>
      </c>
      <c r="F11" s="11" t="n">
        <v>1</v>
      </c>
      <c r="G11" s="11" t="n">
        <v>1</v>
      </c>
      <c r="H11" s="11" t="n">
        <v>2</v>
      </c>
      <c r="I11" s="11" t="n">
        <v>2</v>
      </c>
      <c r="J11" s="11" t="n">
        <v>3</v>
      </c>
      <c r="K11" s="11" t="n">
        <v>3</v>
      </c>
      <c r="L11" s="11" t="n">
        <v>4</v>
      </c>
      <c r="M11" s="11" t="n">
        <v>4</v>
      </c>
      <c r="N11" s="15" t="s">
        <v>15</v>
      </c>
      <c r="O11" s="15" t="s">
        <v>15</v>
      </c>
      <c r="P11" s="11" t="s">
        <v>16</v>
      </c>
      <c r="Q11" s="11" t="s">
        <v>16</v>
      </c>
      <c r="R11" s="11" t="s">
        <v>17</v>
      </c>
      <c r="S11" s="11" t="s">
        <v>17</v>
      </c>
      <c r="T11" s="11" t="s">
        <v>16</v>
      </c>
      <c r="U11" s="11" t="s">
        <v>16</v>
      </c>
      <c r="V11" s="16" t="s">
        <v>18</v>
      </c>
    </row>
    <row r="12" customFormat="false" ht="15.05" hidden="false" customHeight="false" outlineLevel="0" collapsed="false">
      <c r="A12" s="17" t="s">
        <v>19</v>
      </c>
      <c r="B12" s="18" t="s">
        <v>20</v>
      </c>
      <c r="C12" s="19" t="s">
        <v>21</v>
      </c>
      <c r="D12" s="20" t="s">
        <v>21</v>
      </c>
      <c r="E12" s="21" t="s">
        <v>22</v>
      </c>
      <c r="F12" s="22" t="n">
        <v>79</v>
      </c>
      <c r="G12" s="23" t="n">
        <f aca="false">F12*V12</f>
        <v>3555</v>
      </c>
      <c r="H12" s="23" t="n">
        <v>150</v>
      </c>
      <c r="I12" s="23" t="n">
        <f aca="false">H12*V12</f>
        <v>6750</v>
      </c>
      <c r="J12" s="23" t="n">
        <v>178</v>
      </c>
      <c r="K12" s="23" t="n">
        <f aca="false">J12*V12</f>
        <v>8010</v>
      </c>
      <c r="L12" s="23" t="n">
        <v>238</v>
      </c>
      <c r="M12" s="20" t="n">
        <f aca="false">L12*V12</f>
        <v>10710</v>
      </c>
      <c r="N12" s="24" t="n">
        <v>275</v>
      </c>
      <c r="O12" s="23" t="n">
        <f aca="false">N12*V12</f>
        <v>12375</v>
      </c>
      <c r="P12" s="24" t="n">
        <v>38</v>
      </c>
      <c r="Q12" s="23" t="n">
        <f aca="false">P12*V12</f>
        <v>1710</v>
      </c>
      <c r="R12" s="24" t="n">
        <v>500</v>
      </c>
      <c r="S12" s="23" t="n">
        <f aca="false">R12*V12</f>
        <v>22500</v>
      </c>
      <c r="T12" s="24" t="n">
        <v>35</v>
      </c>
      <c r="U12" s="23" t="n">
        <f aca="false">T12*V12</f>
        <v>1575</v>
      </c>
      <c r="V12" s="23" t="n">
        <v>45</v>
      </c>
    </row>
    <row r="13" customFormat="false" ht="23.6" hidden="false" customHeight="false" outlineLevel="0" collapsed="false">
      <c r="A13" s="25"/>
      <c r="B13" s="26" t="s">
        <v>23</v>
      </c>
      <c r="C13" s="27" t="s">
        <v>21</v>
      </c>
      <c r="D13" s="27" t="s">
        <v>24</v>
      </c>
      <c r="E13" s="26" t="s">
        <v>25</v>
      </c>
      <c r="F13" s="28" t="n">
        <v>80</v>
      </c>
      <c r="G13" s="29" t="n">
        <f aca="false">F13*V13</f>
        <v>3600</v>
      </c>
      <c r="H13" s="29" t="n">
        <v>158</v>
      </c>
      <c r="I13" s="29" t="n">
        <f aca="false">H13*V13</f>
        <v>7110</v>
      </c>
      <c r="J13" s="29" t="n">
        <v>195</v>
      </c>
      <c r="K13" s="29" t="n">
        <f aca="false">J13*V13</f>
        <v>8775</v>
      </c>
      <c r="L13" s="29" t="n">
        <v>256</v>
      </c>
      <c r="M13" s="29" t="n">
        <f aca="false">L13*V13</f>
        <v>11520</v>
      </c>
      <c r="N13" s="29" t="n">
        <v>285</v>
      </c>
      <c r="O13" s="29" t="n">
        <f aca="false">N13*V13</f>
        <v>12825</v>
      </c>
      <c r="P13" s="29" t="n">
        <v>40</v>
      </c>
      <c r="Q13" s="29" t="n">
        <f aca="false">P13*V13</f>
        <v>1800</v>
      </c>
      <c r="R13" s="29" t="n">
        <v>525</v>
      </c>
      <c r="S13" s="27" t="n">
        <f aca="false">R13*V13</f>
        <v>23625</v>
      </c>
      <c r="T13" s="30" t="n">
        <v>28</v>
      </c>
      <c r="U13" s="29" t="n">
        <f aca="false">T13*V13</f>
        <v>1260</v>
      </c>
      <c r="V13" s="23" t="n">
        <v>45</v>
      </c>
    </row>
    <row r="14" customFormat="false" ht="15.05" hidden="false" customHeight="false" outlineLevel="0" collapsed="false">
      <c r="A14" s="17" t="s">
        <v>26</v>
      </c>
      <c r="B14" s="18" t="s">
        <v>27</v>
      </c>
      <c r="C14" s="31" t="s">
        <v>21</v>
      </c>
      <c r="D14" s="20" t="s">
        <v>24</v>
      </c>
      <c r="E14" s="21" t="s">
        <v>28</v>
      </c>
      <c r="F14" s="22" t="n">
        <v>95</v>
      </c>
      <c r="G14" s="32" t="n">
        <f aca="false">F14*V14</f>
        <v>4275</v>
      </c>
      <c r="H14" s="23" t="n">
        <v>183</v>
      </c>
      <c r="I14" s="32" t="n">
        <f aca="false">H14*V14</f>
        <v>8235</v>
      </c>
      <c r="J14" s="23" t="n">
        <v>225</v>
      </c>
      <c r="K14" s="32" t="n">
        <f aca="false">J14*V14</f>
        <v>10125</v>
      </c>
      <c r="L14" s="23" t="n">
        <v>300</v>
      </c>
      <c r="M14" s="32" t="n">
        <f aca="false">L14*V14</f>
        <v>13500</v>
      </c>
      <c r="N14" s="23" t="n">
        <v>338</v>
      </c>
      <c r="O14" s="32" t="n">
        <f aca="false">N14*V14</f>
        <v>15210</v>
      </c>
      <c r="P14" s="23" t="n">
        <v>44</v>
      </c>
      <c r="Q14" s="32" t="n">
        <f aca="false">P14*V14</f>
        <v>1980</v>
      </c>
      <c r="R14" s="23" t="n">
        <v>600</v>
      </c>
      <c r="S14" s="23" t="n">
        <f aca="false">R14*V14</f>
        <v>27000</v>
      </c>
      <c r="T14" s="23" t="n">
        <v>39</v>
      </c>
      <c r="U14" s="23" t="n">
        <f aca="false">T14*V14</f>
        <v>1755</v>
      </c>
      <c r="V14" s="23" t="n">
        <v>45</v>
      </c>
    </row>
    <row r="15" customFormat="false" ht="15.05" hidden="false" customHeight="false" outlineLevel="0" collapsed="false">
      <c r="A15" s="33"/>
      <c r="B15" s="34" t="s">
        <v>29</v>
      </c>
      <c r="C15" s="35" t="s">
        <v>21</v>
      </c>
      <c r="D15" s="36" t="s">
        <v>24</v>
      </c>
      <c r="E15" s="37" t="s">
        <v>30</v>
      </c>
      <c r="F15" s="38" t="n">
        <v>98</v>
      </c>
      <c r="G15" s="32" t="n">
        <f aca="false">F15*V15</f>
        <v>4410</v>
      </c>
      <c r="H15" s="32" t="n">
        <v>190</v>
      </c>
      <c r="I15" s="32" t="n">
        <f aca="false">H15*V15</f>
        <v>8550</v>
      </c>
      <c r="J15" s="32" t="n">
        <v>234</v>
      </c>
      <c r="K15" s="32" t="n">
        <f aca="false">J15*V15</f>
        <v>10530</v>
      </c>
      <c r="L15" s="32" t="n">
        <v>310</v>
      </c>
      <c r="M15" s="32" t="n">
        <f aca="false">L15*V15</f>
        <v>13950</v>
      </c>
      <c r="N15" s="32" t="n">
        <v>348</v>
      </c>
      <c r="O15" s="32" t="n">
        <f aca="false">N15*V15</f>
        <v>15660</v>
      </c>
      <c r="P15" s="32" t="n">
        <v>45</v>
      </c>
      <c r="Q15" s="32" t="n">
        <f aca="false">P15*V15</f>
        <v>2025</v>
      </c>
      <c r="R15" s="32" t="n">
        <v>618</v>
      </c>
      <c r="S15" s="32" t="n">
        <f aca="false">R15*V15</f>
        <v>27810</v>
      </c>
      <c r="T15" s="32" t="n">
        <v>40</v>
      </c>
      <c r="U15" s="32" t="n">
        <f aca="false">T15*V15</f>
        <v>1800</v>
      </c>
      <c r="V15" s="23" t="n">
        <v>45</v>
      </c>
    </row>
    <row r="16" customFormat="false" ht="15.05" hidden="false" customHeight="false" outlineLevel="0" collapsed="false">
      <c r="A16" s="33"/>
      <c r="B16" s="34" t="s">
        <v>31</v>
      </c>
      <c r="C16" s="35" t="s">
        <v>21</v>
      </c>
      <c r="D16" s="36" t="s">
        <v>24</v>
      </c>
      <c r="E16" s="37" t="s">
        <v>32</v>
      </c>
      <c r="F16" s="38" t="n">
        <v>103</v>
      </c>
      <c r="G16" s="32" t="n">
        <f aca="false">F16*V16</f>
        <v>4635</v>
      </c>
      <c r="H16" s="32" t="n">
        <v>200</v>
      </c>
      <c r="I16" s="32" t="n">
        <f aca="false">H16*V16</f>
        <v>9000</v>
      </c>
      <c r="J16" s="32" t="n">
        <v>250</v>
      </c>
      <c r="K16" s="32" t="n">
        <f aca="false">J16*V16</f>
        <v>11250</v>
      </c>
      <c r="L16" s="32" t="n">
        <v>332</v>
      </c>
      <c r="M16" s="32" t="n">
        <f aca="false">L16*V16</f>
        <v>14940</v>
      </c>
      <c r="N16" s="32" t="n">
        <v>368</v>
      </c>
      <c r="O16" s="32" t="n">
        <f aca="false">N16*V16</f>
        <v>16560</v>
      </c>
      <c r="P16" s="32" t="n">
        <v>50</v>
      </c>
      <c r="Q16" s="32" t="n">
        <f aca="false">P16*V16</f>
        <v>2250</v>
      </c>
      <c r="R16" s="32" t="n">
        <v>668</v>
      </c>
      <c r="S16" s="32" t="n">
        <f aca="false">R16*V16</f>
        <v>30060</v>
      </c>
      <c r="T16" s="32" t="n">
        <v>43</v>
      </c>
      <c r="U16" s="32" t="n">
        <f aca="false">T16*V16</f>
        <v>1935</v>
      </c>
      <c r="V16" s="23" t="n">
        <v>45</v>
      </c>
    </row>
    <row r="17" customFormat="false" ht="15.05" hidden="false" customHeight="false" outlineLevel="0" collapsed="false">
      <c r="A17" s="39"/>
      <c r="B17" s="40" t="s">
        <v>33</v>
      </c>
      <c r="C17" s="41" t="s">
        <v>24</v>
      </c>
      <c r="D17" s="27" t="s">
        <v>24</v>
      </c>
      <c r="E17" s="26" t="s">
        <v>34</v>
      </c>
      <c r="F17" s="28" t="n">
        <v>145</v>
      </c>
      <c r="G17" s="29" t="n">
        <f aca="false">F17*V17</f>
        <v>6525</v>
      </c>
      <c r="H17" s="29" t="n">
        <v>285</v>
      </c>
      <c r="I17" s="29" t="n">
        <f aca="false">H17*V17</f>
        <v>12825</v>
      </c>
      <c r="J17" s="29" t="n">
        <v>348</v>
      </c>
      <c r="K17" s="29" t="n">
        <f aca="false">J17*V17</f>
        <v>15660</v>
      </c>
      <c r="L17" s="29" t="n">
        <v>460</v>
      </c>
      <c r="M17" s="29" t="n">
        <f aca="false">L17*V17</f>
        <v>20700</v>
      </c>
      <c r="N17" s="29" t="n">
        <v>525</v>
      </c>
      <c r="O17" s="29" t="n">
        <f aca="false">N17*V17</f>
        <v>23625</v>
      </c>
      <c r="P17" s="29" t="n">
        <v>70</v>
      </c>
      <c r="Q17" s="29" t="n">
        <f aca="false">P17*V17</f>
        <v>3150</v>
      </c>
      <c r="R17" s="29" t="n">
        <v>945</v>
      </c>
      <c r="S17" s="29" t="n">
        <f aca="false">R17*V17</f>
        <v>42525</v>
      </c>
      <c r="T17" s="29" t="n">
        <v>61</v>
      </c>
      <c r="U17" s="29" t="n">
        <f aca="false">T17*V17</f>
        <v>2745</v>
      </c>
      <c r="V17" s="23" t="n">
        <v>45</v>
      </c>
    </row>
    <row r="18" customFormat="false" ht="15.05" hidden="false" customHeight="false" outlineLevel="0" collapsed="false">
      <c r="A18" s="42" t="s">
        <v>35</v>
      </c>
      <c r="B18" s="18" t="s">
        <v>36</v>
      </c>
      <c r="C18" s="31" t="s">
        <v>21</v>
      </c>
      <c r="D18" s="20" t="s">
        <v>24</v>
      </c>
      <c r="E18" s="21" t="s">
        <v>37</v>
      </c>
      <c r="F18" s="22" t="n">
        <v>100</v>
      </c>
      <c r="G18" s="32" t="n">
        <f aca="false">F18*V18</f>
        <v>4500</v>
      </c>
      <c r="H18" s="23" t="n">
        <v>218</v>
      </c>
      <c r="I18" s="32" t="n">
        <f aca="false">H18*V18</f>
        <v>9810</v>
      </c>
      <c r="J18" s="23" t="n">
        <v>275</v>
      </c>
      <c r="K18" s="32" t="n">
        <f aca="false">J18*V18</f>
        <v>12375</v>
      </c>
      <c r="L18" s="23" t="n">
        <v>363</v>
      </c>
      <c r="M18" s="32" t="n">
        <f aca="false">L18*V18</f>
        <v>16335</v>
      </c>
      <c r="N18" s="23" t="n">
        <v>398</v>
      </c>
      <c r="O18" s="32" t="n">
        <f aca="false">N18*V18</f>
        <v>17910</v>
      </c>
      <c r="P18" s="23" t="n">
        <v>54</v>
      </c>
      <c r="Q18" s="32" t="n">
        <f aca="false">P18*V18</f>
        <v>2430</v>
      </c>
      <c r="R18" s="23" t="n">
        <v>720</v>
      </c>
      <c r="S18" s="32" t="n">
        <f aca="false">R18*V18</f>
        <v>32400</v>
      </c>
      <c r="T18" s="23" t="n">
        <v>46</v>
      </c>
      <c r="U18" s="32" t="n">
        <f aca="false">T18*V18</f>
        <v>2070</v>
      </c>
      <c r="V18" s="23" t="n">
        <v>45</v>
      </c>
    </row>
    <row r="19" customFormat="false" ht="15.05" hidden="false" customHeight="false" outlineLevel="0" collapsed="false">
      <c r="A19" s="43"/>
      <c r="B19" s="40" t="s">
        <v>38</v>
      </c>
      <c r="C19" s="41" t="s">
        <v>21</v>
      </c>
      <c r="D19" s="27" t="s">
        <v>24</v>
      </c>
      <c r="E19" s="26" t="s">
        <v>39</v>
      </c>
      <c r="F19" s="28" t="n">
        <v>115</v>
      </c>
      <c r="G19" s="29" t="n">
        <f aca="false">F19*V19</f>
        <v>5175</v>
      </c>
      <c r="H19" s="29" t="n">
        <v>225</v>
      </c>
      <c r="I19" s="29" t="n">
        <f aca="false">H19*V19</f>
        <v>10125</v>
      </c>
      <c r="J19" s="29" t="n">
        <v>285</v>
      </c>
      <c r="K19" s="29" t="n">
        <f aca="false">J19*V19</f>
        <v>12825</v>
      </c>
      <c r="L19" s="29" t="n">
        <v>375</v>
      </c>
      <c r="M19" s="29" t="n">
        <f aca="false">L19*V19</f>
        <v>16875</v>
      </c>
      <c r="N19" s="29" t="n">
        <v>413</v>
      </c>
      <c r="O19" s="29" t="n">
        <f aca="false">N19*V19</f>
        <v>18585</v>
      </c>
      <c r="P19" s="29" t="n">
        <v>56</v>
      </c>
      <c r="Q19" s="29" t="n">
        <f aca="false">P19*V19</f>
        <v>2520</v>
      </c>
      <c r="R19" s="29" t="n">
        <v>750</v>
      </c>
      <c r="S19" s="29" t="n">
        <f aca="false">R19*V19</f>
        <v>33750</v>
      </c>
      <c r="T19" s="29" t="n">
        <v>50</v>
      </c>
      <c r="U19" s="29" t="n">
        <f aca="false">T19*V19</f>
        <v>2250</v>
      </c>
      <c r="V19" s="23" t="n">
        <v>45</v>
      </c>
    </row>
    <row r="20" customFormat="false" ht="15.05" hidden="false" customHeight="false" outlineLevel="0" collapsed="false">
      <c r="A20" s="42" t="s">
        <v>40</v>
      </c>
      <c r="B20" s="18" t="s">
        <v>41</v>
      </c>
      <c r="C20" s="31" t="s">
        <v>21</v>
      </c>
      <c r="D20" s="20" t="s">
        <v>24</v>
      </c>
      <c r="E20" s="23" t="s">
        <v>42</v>
      </c>
      <c r="F20" s="22" t="n">
        <v>125</v>
      </c>
      <c r="G20" s="32" t="n">
        <f aca="false">F20*V20</f>
        <v>5625</v>
      </c>
      <c r="H20" s="23" t="n">
        <v>245</v>
      </c>
      <c r="I20" s="32" t="n">
        <f aca="false">H20*V20</f>
        <v>11025</v>
      </c>
      <c r="J20" s="23" t="n">
        <v>313</v>
      </c>
      <c r="K20" s="32" t="n">
        <f aca="false">J20*V20</f>
        <v>14085</v>
      </c>
      <c r="L20" s="23" t="n">
        <v>414</v>
      </c>
      <c r="M20" s="32" t="n">
        <f aca="false">L20*V20</f>
        <v>18630</v>
      </c>
      <c r="N20" s="23" t="n">
        <v>454</v>
      </c>
      <c r="O20" s="32" t="n">
        <f aca="false">N20*V20</f>
        <v>20430</v>
      </c>
      <c r="P20" s="23" t="n">
        <v>61</v>
      </c>
      <c r="Q20" s="32" t="n">
        <f aca="false">P20*V20</f>
        <v>2745</v>
      </c>
      <c r="R20" s="23" t="n">
        <v>820</v>
      </c>
      <c r="S20" s="32" t="n">
        <f aca="false">R20*V20</f>
        <v>36900</v>
      </c>
      <c r="T20" s="23" t="n">
        <v>53</v>
      </c>
      <c r="U20" s="32" t="n">
        <f aca="false">T20*V20</f>
        <v>2385</v>
      </c>
      <c r="V20" s="23" t="n">
        <v>45</v>
      </c>
    </row>
    <row r="21" customFormat="false" ht="23.6" hidden="false" customHeight="false" outlineLevel="0" collapsed="false">
      <c r="A21" s="43"/>
      <c r="B21" s="26" t="s">
        <v>43</v>
      </c>
      <c r="C21" s="41" t="s">
        <v>21</v>
      </c>
      <c r="D21" s="27" t="s">
        <v>24</v>
      </c>
      <c r="E21" s="29" t="s">
        <v>44</v>
      </c>
      <c r="F21" s="28" t="n">
        <v>132</v>
      </c>
      <c r="G21" s="29" t="n">
        <f aca="false">F21*V21</f>
        <v>5940</v>
      </c>
      <c r="H21" s="29" t="n">
        <v>258</v>
      </c>
      <c r="I21" s="29" t="n">
        <f aca="false">H21*V21</f>
        <v>11610</v>
      </c>
      <c r="J21" s="29" t="n">
        <v>320</v>
      </c>
      <c r="K21" s="29" t="n">
        <f aca="false">J21*V21</f>
        <v>14400</v>
      </c>
      <c r="L21" s="29" t="n">
        <v>425</v>
      </c>
      <c r="M21" s="29" t="n">
        <f aca="false">L21*V21</f>
        <v>19125</v>
      </c>
      <c r="N21" s="29" t="n">
        <v>470</v>
      </c>
      <c r="O21" s="29" t="n">
        <f aca="false">N21*V21</f>
        <v>21150</v>
      </c>
      <c r="P21" s="29" t="n">
        <v>64</v>
      </c>
      <c r="Q21" s="29" t="n">
        <f aca="false">P21*V21</f>
        <v>2880</v>
      </c>
      <c r="R21" s="29" t="n">
        <v>851</v>
      </c>
      <c r="S21" s="29" t="n">
        <f aca="false">R21*V21</f>
        <v>38295</v>
      </c>
      <c r="T21" s="29" t="n">
        <v>55</v>
      </c>
      <c r="U21" s="29" t="n">
        <f aca="false">T21*V21</f>
        <v>2475</v>
      </c>
      <c r="V21" s="23" t="n">
        <v>45</v>
      </c>
    </row>
    <row r="22" customFormat="false" ht="23.6" hidden="false" customHeight="false" outlineLevel="0" collapsed="false">
      <c r="A22" s="42" t="s">
        <v>45</v>
      </c>
      <c r="B22" s="21" t="s">
        <v>46</v>
      </c>
      <c r="C22" s="31" t="s">
        <v>21</v>
      </c>
      <c r="D22" s="20" t="s">
        <v>24</v>
      </c>
      <c r="E22" s="23" t="s">
        <v>47</v>
      </c>
      <c r="F22" s="22" t="n">
        <v>145</v>
      </c>
      <c r="G22" s="32" t="n">
        <f aca="false">F22*V22</f>
        <v>6525</v>
      </c>
      <c r="H22" s="23" t="n">
        <v>285</v>
      </c>
      <c r="I22" s="32" t="n">
        <f aca="false">H22*V22</f>
        <v>12825</v>
      </c>
      <c r="J22" s="23" t="n">
        <v>348</v>
      </c>
      <c r="K22" s="32" t="n">
        <f aca="false">J22*V22</f>
        <v>15660</v>
      </c>
      <c r="L22" s="23" t="n">
        <v>460</v>
      </c>
      <c r="M22" s="32" t="n">
        <f aca="false">L22*V22</f>
        <v>20700</v>
      </c>
      <c r="N22" s="23" t="n">
        <v>525</v>
      </c>
      <c r="O22" s="32" t="n">
        <f aca="false">N22*V22</f>
        <v>23625</v>
      </c>
      <c r="P22" s="23" t="n">
        <v>70</v>
      </c>
      <c r="Q22" s="32" t="n">
        <f aca="false">P22*V22</f>
        <v>3150</v>
      </c>
      <c r="R22" s="23" t="n">
        <v>945</v>
      </c>
      <c r="S22" s="32" t="n">
        <f aca="false">R22*V22</f>
        <v>42525</v>
      </c>
      <c r="T22" s="23" t="n">
        <v>61</v>
      </c>
      <c r="U22" s="32" t="n">
        <f aca="false">T22*V22</f>
        <v>2745</v>
      </c>
      <c r="V22" s="23" t="n">
        <v>45</v>
      </c>
    </row>
    <row r="23" customFormat="false" ht="45.2" hidden="false" customHeight="false" outlineLevel="0" collapsed="false">
      <c r="A23" s="43"/>
      <c r="B23" s="29" t="s">
        <v>48</v>
      </c>
      <c r="C23" s="41" t="s">
        <v>24</v>
      </c>
      <c r="D23" s="27" t="s">
        <v>24</v>
      </c>
      <c r="E23" s="29" t="s">
        <v>49</v>
      </c>
      <c r="F23" s="28" t="n">
        <v>145</v>
      </c>
      <c r="G23" s="29" t="n">
        <f aca="false">F23*V23</f>
        <v>6525</v>
      </c>
      <c r="H23" s="29" t="n">
        <v>285</v>
      </c>
      <c r="I23" s="29" t="n">
        <f aca="false">H23*V23</f>
        <v>12825</v>
      </c>
      <c r="J23" s="29" t="n">
        <v>348</v>
      </c>
      <c r="K23" s="29" t="n">
        <f aca="false">J23*V23</f>
        <v>15660</v>
      </c>
      <c r="L23" s="29" t="n">
        <v>460</v>
      </c>
      <c r="M23" s="29" t="n">
        <f aca="false">L23*V23</f>
        <v>20700</v>
      </c>
      <c r="N23" s="29" t="n">
        <v>525</v>
      </c>
      <c r="O23" s="29" t="n">
        <f aca="false">N23*V23</f>
        <v>23625</v>
      </c>
      <c r="P23" s="29" t="n">
        <v>70</v>
      </c>
      <c r="Q23" s="29" t="n">
        <f aca="false">P23*V23</f>
        <v>3150</v>
      </c>
      <c r="R23" s="29" t="n">
        <v>945</v>
      </c>
      <c r="S23" s="29" t="n">
        <f aca="false">R23*V23</f>
        <v>42525</v>
      </c>
      <c r="T23" s="29" t="n">
        <v>61</v>
      </c>
      <c r="U23" s="29" t="n">
        <f aca="false">T23*V23</f>
        <v>2745</v>
      </c>
      <c r="V23" s="23" t="n">
        <v>45</v>
      </c>
    </row>
    <row r="24" customFormat="false" ht="15.05" hidden="false" customHeight="false" outlineLevel="0" collapsed="false">
      <c r="A24" s="42" t="s">
        <v>50</v>
      </c>
      <c r="B24" s="23" t="s">
        <v>51</v>
      </c>
      <c r="C24" s="31" t="s">
        <v>21</v>
      </c>
      <c r="D24" s="20" t="s">
        <v>24</v>
      </c>
      <c r="E24" s="23" t="s">
        <v>52</v>
      </c>
      <c r="F24" s="22" t="n">
        <v>153</v>
      </c>
      <c r="G24" s="32" t="n">
        <f aca="false">F24*V24</f>
        <v>6885</v>
      </c>
      <c r="H24" s="23" t="n">
        <v>302</v>
      </c>
      <c r="I24" s="32" t="n">
        <f aca="false">H24*V24</f>
        <v>13590</v>
      </c>
      <c r="J24" s="23" t="n">
        <v>373</v>
      </c>
      <c r="K24" s="32" t="n">
        <f aca="false">J24*V24</f>
        <v>16785</v>
      </c>
      <c r="L24" s="23" t="n">
        <v>495</v>
      </c>
      <c r="M24" s="32" t="n">
        <f aca="false">L24*V24</f>
        <v>22275</v>
      </c>
      <c r="N24" s="23" t="n">
        <v>550</v>
      </c>
      <c r="O24" s="32" t="n">
        <f aca="false">N24*V24</f>
        <v>24750</v>
      </c>
      <c r="P24" s="23" t="n">
        <v>75</v>
      </c>
      <c r="Q24" s="32" t="n">
        <f aca="false">P24*V24</f>
        <v>3375</v>
      </c>
      <c r="R24" s="23" t="n">
        <v>1000</v>
      </c>
      <c r="S24" s="32" t="n">
        <f aca="false">R24*V24</f>
        <v>45000</v>
      </c>
      <c r="T24" s="23" t="n">
        <v>65</v>
      </c>
      <c r="U24" s="32" t="n">
        <f aca="false">T24*V24</f>
        <v>2925</v>
      </c>
      <c r="V24" s="23" t="n">
        <v>45</v>
      </c>
    </row>
    <row r="25" customFormat="false" ht="15.05" hidden="false" customHeight="false" outlineLevel="0" collapsed="false">
      <c r="A25" s="43"/>
      <c r="B25" s="29" t="s">
        <v>53</v>
      </c>
      <c r="C25" s="41" t="s">
        <v>24</v>
      </c>
      <c r="D25" s="27" t="s">
        <v>24</v>
      </c>
      <c r="E25" s="29" t="s">
        <v>54</v>
      </c>
      <c r="F25" s="28" t="n">
        <v>153</v>
      </c>
      <c r="G25" s="29" t="n">
        <f aca="false">F25*V25</f>
        <v>6885</v>
      </c>
      <c r="H25" s="29" t="n">
        <v>302</v>
      </c>
      <c r="I25" s="29" t="n">
        <f aca="false">H25*V25</f>
        <v>13590</v>
      </c>
      <c r="J25" s="29" t="n">
        <v>373</v>
      </c>
      <c r="K25" s="29" t="n">
        <f aca="false">J25*V25</f>
        <v>16785</v>
      </c>
      <c r="L25" s="29" t="n">
        <v>495</v>
      </c>
      <c r="M25" s="29" t="n">
        <f aca="false">L25*V25</f>
        <v>22275</v>
      </c>
      <c r="N25" s="29" t="n">
        <v>550</v>
      </c>
      <c r="O25" s="29" t="n">
        <f aca="false">N25*V25</f>
        <v>24750</v>
      </c>
      <c r="P25" s="29" t="n">
        <v>75</v>
      </c>
      <c r="Q25" s="29" t="n">
        <f aca="false">P25*V25</f>
        <v>3375</v>
      </c>
      <c r="R25" s="29" t="n">
        <v>1000</v>
      </c>
      <c r="S25" s="29" t="n">
        <f aca="false">R25*V25</f>
        <v>45000</v>
      </c>
      <c r="T25" s="29" t="n">
        <v>65</v>
      </c>
      <c r="U25" s="29" t="n">
        <f aca="false">T25*V25</f>
        <v>2925</v>
      </c>
      <c r="V25" s="23" t="n">
        <v>45</v>
      </c>
    </row>
    <row r="26" customFormat="false" ht="15.05" hidden="false" customHeight="false" outlineLevel="0" collapsed="false">
      <c r="A26" s="44" t="s">
        <v>55</v>
      </c>
      <c r="B26" s="45" t="s">
        <v>56</v>
      </c>
      <c r="C26" s="46" t="s">
        <v>24</v>
      </c>
      <c r="D26" s="47" t="s">
        <v>24</v>
      </c>
      <c r="E26" s="45" t="s">
        <v>57</v>
      </c>
      <c r="F26" s="48" t="n">
        <v>164</v>
      </c>
      <c r="G26" s="45" t="n">
        <f aca="false">F26*V26</f>
        <v>7380</v>
      </c>
      <c r="H26" s="45" t="n">
        <v>323</v>
      </c>
      <c r="I26" s="45" t="n">
        <f aca="false">H26*V26</f>
        <v>14535</v>
      </c>
      <c r="J26" s="45" t="n">
        <v>405</v>
      </c>
      <c r="K26" s="45" t="n">
        <f aca="false">J26*V26</f>
        <v>18225</v>
      </c>
      <c r="L26" s="45" t="n">
        <v>538</v>
      </c>
      <c r="M26" s="45" t="n">
        <f aca="false">L26*V26</f>
        <v>24210</v>
      </c>
      <c r="N26" s="45" t="n">
        <v>594</v>
      </c>
      <c r="O26" s="45" t="n">
        <f aca="false">N26*V26</f>
        <v>26730</v>
      </c>
      <c r="P26" s="45" t="n">
        <v>81</v>
      </c>
      <c r="Q26" s="45" t="n">
        <f aca="false">P26*V26</f>
        <v>3645</v>
      </c>
      <c r="R26" s="45" t="n">
        <v>1081</v>
      </c>
      <c r="S26" s="45" t="n">
        <f aca="false">R26*V26</f>
        <v>48645</v>
      </c>
      <c r="T26" s="45" t="n">
        <v>71</v>
      </c>
      <c r="U26" s="45" t="n">
        <f aca="false">T26*V26</f>
        <v>3195</v>
      </c>
      <c r="V26" s="23" t="n">
        <v>45</v>
      </c>
    </row>
    <row r="27" customFormat="false" ht="15.05" hidden="false" customHeight="false" outlineLevel="0" collapsed="false">
      <c r="A27" s="44" t="s">
        <v>58</v>
      </c>
      <c r="B27" s="45" t="s">
        <v>59</v>
      </c>
      <c r="C27" s="46" t="s">
        <v>24</v>
      </c>
      <c r="D27" s="47" t="s">
        <v>24</v>
      </c>
      <c r="E27" s="45" t="s">
        <v>60</v>
      </c>
      <c r="F27" s="48" t="n">
        <v>300</v>
      </c>
      <c r="G27" s="29" t="n">
        <f aca="false">F27*V27</f>
        <v>13500</v>
      </c>
      <c r="H27" s="45" t="n">
        <v>600</v>
      </c>
      <c r="I27" s="45" t="n">
        <f aca="false">H27*V27</f>
        <v>27000</v>
      </c>
      <c r="J27" s="45" t="n">
        <v>706</v>
      </c>
      <c r="K27" s="45" t="n">
        <f aca="false">J27*V27</f>
        <v>31770</v>
      </c>
      <c r="L27" s="45" t="n">
        <v>938</v>
      </c>
      <c r="M27" s="45" t="n">
        <f aca="false">L27*V27</f>
        <v>42210</v>
      </c>
      <c r="N27" s="45" t="n">
        <v>1100</v>
      </c>
      <c r="O27" s="45" t="n">
        <f aca="false">N27*V27</f>
        <v>49500</v>
      </c>
      <c r="P27" s="45" t="n">
        <v>139</v>
      </c>
      <c r="Q27" s="45" t="n">
        <f aca="false">P27*V27</f>
        <v>6255</v>
      </c>
      <c r="R27" s="45" t="n">
        <v>1932</v>
      </c>
      <c r="S27" s="45" t="n">
        <f aca="false">R27*V27</f>
        <v>86940</v>
      </c>
      <c r="T27" s="45" t="n">
        <v>126</v>
      </c>
      <c r="U27" s="45" t="n">
        <f aca="false">T27*V27</f>
        <v>5670</v>
      </c>
      <c r="V27" s="23" t="n">
        <v>45</v>
      </c>
    </row>
    <row r="28" customFormat="false" ht="30.15" hidden="false" customHeight="false" outlineLevel="0" collapsed="false">
      <c r="A28" s="49" t="s">
        <v>61</v>
      </c>
      <c r="B28" s="32" t="s">
        <v>62</v>
      </c>
      <c r="C28" s="35" t="s">
        <v>21</v>
      </c>
      <c r="D28" s="36" t="s">
        <v>24</v>
      </c>
      <c r="E28" s="32" t="s">
        <v>63</v>
      </c>
      <c r="F28" s="38" t="n">
        <v>189</v>
      </c>
      <c r="G28" s="32" t="n">
        <f aca="false">F28*V28</f>
        <v>8505</v>
      </c>
      <c r="H28" s="32" t="n">
        <v>373</v>
      </c>
      <c r="I28" s="32" t="n">
        <f aca="false">H28*V28</f>
        <v>16785</v>
      </c>
      <c r="J28" s="32" t="n">
        <v>475</v>
      </c>
      <c r="K28" s="32" t="n">
        <f aca="false">J28*V28</f>
        <v>21375</v>
      </c>
      <c r="L28" s="32" t="n">
        <v>632</v>
      </c>
      <c r="M28" s="32" t="n">
        <f aca="false">L28*V28</f>
        <v>28440</v>
      </c>
      <c r="N28" s="32" t="n">
        <v>695</v>
      </c>
      <c r="O28" s="32" t="n">
        <f aca="false">N28*V28</f>
        <v>31275</v>
      </c>
      <c r="P28" s="32" t="n">
        <v>98</v>
      </c>
      <c r="Q28" s="32" t="n">
        <f aca="false">P28*V28</f>
        <v>4410</v>
      </c>
      <c r="R28" s="32" t="n">
        <v>1275</v>
      </c>
      <c r="S28" s="32" t="n">
        <f aca="false">R28*V28</f>
        <v>57375</v>
      </c>
      <c r="T28" s="32" t="n">
        <v>85</v>
      </c>
      <c r="U28" s="32" t="n">
        <f aca="false">T28*V28</f>
        <v>3825</v>
      </c>
      <c r="V28" s="23" t="n">
        <v>45</v>
      </c>
    </row>
    <row r="29" customFormat="false" ht="30.15" hidden="false" customHeight="false" outlineLevel="0" collapsed="false">
      <c r="A29" s="50"/>
      <c r="B29" s="29" t="s">
        <v>64</v>
      </c>
      <c r="C29" s="41" t="s">
        <v>21</v>
      </c>
      <c r="D29" s="51" t="s">
        <v>21</v>
      </c>
      <c r="E29" s="29" t="s">
        <v>65</v>
      </c>
      <c r="F29" s="52" t="n">
        <v>189</v>
      </c>
      <c r="G29" s="29" t="n">
        <f aca="false">F29*V29</f>
        <v>8505</v>
      </c>
      <c r="H29" s="29" t="n">
        <v>373</v>
      </c>
      <c r="I29" s="29" t="n">
        <f aca="false">H29*V29</f>
        <v>16785</v>
      </c>
      <c r="J29" s="29" t="n">
        <v>475</v>
      </c>
      <c r="K29" s="29" t="n">
        <f aca="false">J29*V29</f>
        <v>21375</v>
      </c>
      <c r="L29" s="29" t="n">
        <v>632</v>
      </c>
      <c r="M29" s="29" t="n">
        <f aca="false">L29*V29</f>
        <v>28440</v>
      </c>
      <c r="N29" s="29" t="n">
        <v>695</v>
      </c>
      <c r="O29" s="29" t="n">
        <f aca="false">N29*V29</f>
        <v>31275</v>
      </c>
      <c r="P29" s="29" t="n">
        <v>98</v>
      </c>
      <c r="Q29" s="29" t="n">
        <f aca="false">P29*V29</f>
        <v>4410</v>
      </c>
      <c r="R29" s="29" t="n">
        <v>1275</v>
      </c>
      <c r="S29" s="29" t="n">
        <f aca="false">R29*V29</f>
        <v>57375</v>
      </c>
      <c r="T29" s="29" t="n">
        <v>85</v>
      </c>
      <c r="U29" s="29" t="n">
        <f aca="false">T29*V29</f>
        <v>3825</v>
      </c>
      <c r="V29" s="23" t="n">
        <v>45</v>
      </c>
    </row>
    <row r="30" customFormat="false" ht="120.45" hidden="false" customHeight="false" outlineLevel="0" collapsed="false">
      <c r="A30" s="53" t="s">
        <v>66</v>
      </c>
      <c r="B30" s="47" t="s">
        <v>67</v>
      </c>
      <c r="C30" s="48" t="s">
        <v>24</v>
      </c>
      <c r="D30" s="54" t="s">
        <v>24</v>
      </c>
      <c r="E30" s="45" t="s">
        <v>68</v>
      </c>
      <c r="F30" s="45" t="s">
        <v>69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7"/>
    </row>
    <row r="31" customFormat="false" ht="15.05" hidden="false" customHeight="false" outlineLevel="0" collapsed="false">
      <c r="V31" s="55"/>
    </row>
    <row r="32" customFormat="false" ht="15.05" hidden="false" customHeight="false" outlineLevel="0" collapsed="false">
      <c r="A32" s="56" t="s">
        <v>70</v>
      </c>
      <c r="V32" s="55"/>
    </row>
    <row r="33" customFormat="false" ht="15.05" hidden="false" customHeight="false" outlineLevel="0" collapsed="false">
      <c r="A33" s="57" t="s">
        <v>71</v>
      </c>
      <c r="V33" s="55"/>
    </row>
    <row r="34" customFormat="false" ht="15.05" hidden="false" customHeight="false" outlineLevel="0" collapsed="false">
      <c r="A34" s="0" t="s">
        <v>72</v>
      </c>
      <c r="V34" s="55"/>
    </row>
    <row r="35" customFormat="false" ht="15.05" hidden="false" customHeight="false" outlineLevel="0" collapsed="false">
      <c r="V35" s="55"/>
    </row>
    <row r="36" customFormat="false" ht="15.05" hidden="false" customHeight="false" outlineLevel="0" collapsed="false">
      <c r="A36" s="0" t="s">
        <v>73</v>
      </c>
      <c r="V36" s="55"/>
    </row>
    <row r="38" customFormat="false" ht="15.05" hidden="false" customHeight="false" outlineLevel="0" collapsed="false">
      <c r="A38" s="58" t="s">
        <v>74</v>
      </c>
      <c r="B38" s="58"/>
    </row>
    <row r="39" customFormat="false" ht="15.05" hidden="false" customHeight="false" outlineLevel="0" collapsed="false">
      <c r="A39" s="59" t="s">
        <v>75</v>
      </c>
      <c r="B39" s="59"/>
      <c r="C39" s="59"/>
      <c r="D39" s="59"/>
      <c r="E39" s="59"/>
      <c r="F39" s="59"/>
      <c r="G39" s="59"/>
      <c r="H39" s="59"/>
    </row>
    <row r="40" customFormat="false" ht="15.05" hidden="false" customHeight="false" outlineLevel="0" collapsed="false">
      <c r="A40" s="59" t="s">
        <v>7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</row>
    <row r="41" customFormat="false" ht="15.05" hidden="false" customHeight="false" outlineLevel="0" collapsed="false">
      <c r="A41" s="59" t="s">
        <v>77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5.05" hidden="false" customHeight="false" outlineLevel="0" collapsed="false">
      <c r="A42" s="59" t="s">
        <v>78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</row>
    <row r="43" customFormat="false" ht="15.05" hidden="false" customHeight="false" outlineLevel="0" collapsed="false">
      <c r="A43" s="59" t="s">
        <v>79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</row>
    <row r="44" customFormat="false" ht="15.05" hidden="false" customHeight="false" outlineLevel="0" collapsed="false">
      <c r="A44" s="59" t="s">
        <v>80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</row>
    <row r="45" customFormat="false" ht="15.05" hidden="false" customHeight="false" outlineLevel="0" collapsed="false">
      <c r="A45" s="59" t="s">
        <v>81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</row>
    <row r="46" customFormat="false" ht="15.05" hidden="false" customHeight="false" outlineLevel="0" collapsed="false">
      <c r="A46" s="59" t="s">
        <v>82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  <row r="47" customFormat="false" ht="15.05" hidden="false" customHeight="false" outlineLevel="0" collapsed="false">
      <c r="A47" s="59" t="s">
        <v>83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</row>
    <row r="48" customFormat="false" ht="15.05" hidden="false" customHeight="false" outlineLevel="0" collapsed="false">
      <c r="A48" s="59" t="s">
        <v>84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</row>
    <row r="49" customFormat="false" ht="15.05" hidden="false" customHeight="false" outlineLevel="0" collapsed="false">
      <c r="A49" s="59" t="s">
        <v>85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5.05" hidden="false" customHeight="false" outlineLevel="0" collapsed="false">
      <c r="A50" s="59" t="s">
        <v>8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</row>
    <row r="51" customFormat="false" ht="15.05" hidden="false" customHeight="false" outlineLevel="0" collapsed="false">
      <c r="A51" s="59" t="s">
        <v>87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</row>
    <row r="52" customFormat="false" ht="15.05" hidden="false" customHeight="false" outlineLevel="0" collapsed="false">
      <c r="A52" s="59" t="s">
        <v>88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</row>
    <row r="53" customFormat="false" ht="15.0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customFormat="false" ht="15.05" hidden="false" customHeight="false" outlineLevel="0" collapsed="false">
      <c r="A54" s="60" t="s">
        <v>89</v>
      </c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</row>
    <row r="55" customFormat="false" ht="15.05" hidden="false" customHeight="false" outlineLevel="0" collapsed="false">
      <c r="A55" s="59" t="s">
        <v>90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customFormat="false" ht="15.05" hidden="false" customHeight="false" outlineLevel="0" collapsed="false">
      <c r="A56" s="59" t="s">
        <v>91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customFormat="false" ht="15.05" hidden="false" customHeight="false" outlineLevel="0" collapsed="false">
      <c r="A57" s="59" t="s">
        <v>92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</row>
    <row r="58" customFormat="false" ht="15.05" hidden="false" customHeight="false" outlineLevel="0" collapsed="false">
      <c r="A58" s="59" t="s">
        <v>93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</row>
    <row r="59" customFormat="false" ht="15.05" hidden="false" customHeight="false" outlineLevel="0" collapsed="false">
      <c r="A59" s="59" t="s">
        <v>9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customFormat="false" ht="15.05" hidden="false" customHeight="false" outlineLevel="0" collapsed="false">
      <c r="A60" s="59" t="s">
        <v>95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customFormat="false" ht="15.05" hidden="false" customHeight="false" outlineLevel="0" collapsed="false">
      <c r="A61" s="59" t="s">
        <v>96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customFormat="false" ht="15.05" hidden="false" customHeight="false" outlineLevel="0" collapsed="false">
      <c r="A62" s="59" t="s">
        <v>97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5.05" hidden="false" customHeight="false" outlineLevel="0" collapsed="false">
      <c r="A63" s="59" t="s">
        <v>98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5.05" hidden="false" customHeight="false" outlineLevel="0" collapsed="false">
      <c r="A64" s="59" t="s">
        <v>99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</row>
    <row r="65" customFormat="false" ht="15.05" hidden="false" customHeight="false" outlineLevel="0" collapsed="false">
      <c r="A65" s="59" t="s">
        <v>100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5.05" hidden="false" customHeight="false" outlineLevel="0" collapsed="false">
      <c r="A66" s="59" t="s">
        <v>101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15.05" hidden="false" customHeight="false" outlineLevel="0" collapsed="false">
      <c r="A67" s="59" t="s">
        <v>102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5.05" hidden="false" customHeight="false" outlineLevel="0" collapsed="false">
      <c r="A68" s="59" t="s">
        <v>103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5.05" hidden="false" customHeight="false" outlineLevel="0" collapsed="false">
      <c r="A69" s="59" t="s">
        <v>104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5.05" hidden="false" customHeight="false" outlineLevel="0" collapsed="false">
      <c r="A70" s="0" t="s">
        <v>105</v>
      </c>
    </row>
  </sheetData>
  <mergeCells count="5">
    <mergeCell ref="A8:E8"/>
    <mergeCell ref="A9:F9"/>
    <mergeCell ref="F10:I10"/>
    <mergeCell ref="A38:B38"/>
    <mergeCell ref="A54:B54"/>
  </mergeCells>
  <hyperlinks>
    <hyperlink ref="G7" r:id="rId1" display="www.konsol.ru"/>
    <hyperlink ref="I7" r:id="rId2" display="konsol@konso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9:34:05Z</dcterms:created>
  <dc:creator>User</dc:creator>
  <dc:description/>
  <dc:language>en-US</dc:language>
  <cp:lastModifiedBy>User</cp:lastModifiedBy>
  <dcterms:modified xsi:type="dcterms:W3CDTF">2009-06-01T15:25:16Z</dcterms:modified>
  <cp:revision>0</cp:revision>
  <dc:subject/>
  <dc:title/>
</cp:coreProperties>
</file>